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YORK REGION DISTRICT SCHOOL BOARD</t>
  </si>
  <si>
    <t xml:space="preserve">2017-2018</t>
  </si>
  <si>
    <t xml:space="preserve">ALL ELEMENTARY SCHOOLS - DAY 1 - 5 Calendar</t>
  </si>
  <si>
    <r>
      <rPr>
        <i val="true"/>
        <u val="single"/>
        <sz val="8"/>
        <color rgb="FF000000"/>
        <rFont val="Arial"/>
        <family val="2"/>
      </rPr>
      <t xml:space="preserve">(Progress Report:  Sept 5 - Nov 24)
</t>
    </r>
    <r>
      <rPr>
        <b val="true"/>
        <i val="true"/>
        <u val="single"/>
        <sz val="8"/>
        <color rgb="FF000000"/>
        <rFont val="Arial"/>
        <family val="2"/>
      </rPr>
      <t xml:space="preserve">
Term 1 </t>
    </r>
    <r>
      <rPr>
        <sz val="8"/>
        <color rgb="FF000000"/>
        <rFont val="Arial"/>
        <family val="2"/>
      </rPr>
      <t xml:space="preserve">-
Sept 5 - Feb 2
</t>
    </r>
  </si>
  <si>
    <r>
      <rPr>
        <b val="true"/>
        <u val="single"/>
        <sz val="8"/>
        <color rgb="FF000000"/>
        <rFont val="Arial"/>
        <family val="2"/>
      </rPr>
      <t xml:space="preserve">Legend</t>
    </r>
    <r>
      <rPr>
        <b val="true"/>
        <sz val="8"/>
        <color rgb="FF000000"/>
        <rFont val="Arial"/>
        <family val="2"/>
      </rPr>
      <t xml:space="preserve">:</t>
    </r>
  </si>
  <si>
    <t xml:space="preserve">Holidays</t>
  </si>
  <si>
    <t xml:space="preserve">All Professional Activity Days, June 27th and 28th are day 'zeros'.</t>
  </si>
  <si>
    <t xml:space="preserve">B</t>
  </si>
  <si>
    <t xml:space="preserve">Board Holiday</t>
  </si>
  <si>
    <t xml:space="preserve">Labour Day</t>
  </si>
  <si>
    <t xml:space="preserve">September </t>
  </si>
  <si>
    <t xml:space="preserve">4</t>
  </si>
  <si>
    <t xml:space="preserve">E</t>
  </si>
  <si>
    <t xml:space="preserve">Elementary Professional Activity Day</t>
  </si>
  <si>
    <t xml:space="preserve">Thanksgiving           </t>
  </si>
  <si>
    <t xml:space="preserve">October </t>
  </si>
  <si>
    <t xml:space="preserve">9</t>
  </si>
  <si>
    <t xml:space="preserve">E/S</t>
  </si>
  <si>
    <t xml:space="preserve">Elementary/Secondary Professional Activity Day</t>
  </si>
  <si>
    <t xml:space="preserve">Christmas Break       </t>
  </si>
  <si>
    <t xml:space="preserve">Dec </t>
  </si>
  <si>
    <t xml:space="preserve">25-Jan 5</t>
  </si>
  <si>
    <t xml:space="preserve">Family Day</t>
  </si>
  <si>
    <t xml:space="preserve">Feb</t>
  </si>
  <si>
    <r>
      <rPr>
        <b val="true"/>
        <i val="true"/>
        <u val="single"/>
        <sz val="8"/>
        <color rgb="FF000000"/>
        <rFont val="Arial"/>
        <family val="2"/>
      </rPr>
      <t xml:space="preserve">Term 2 -
</t>
    </r>
    <r>
      <rPr>
        <sz val="8"/>
        <color rgb="FF000000"/>
        <rFont val="Arial"/>
        <family val="2"/>
      </rPr>
      <t xml:space="preserve">Feb 5 - June 29</t>
    </r>
  </si>
  <si>
    <t xml:space="preserve">M</t>
  </si>
  <si>
    <t xml:space="preserve">Mandatory Holidays (Labour Day, Thanksgiving,</t>
  </si>
  <si>
    <t xml:space="preserve">March Break           </t>
  </si>
  <si>
    <t xml:space="preserve">March </t>
  </si>
  <si>
    <t xml:space="preserve">12-16</t>
  </si>
  <si>
    <t xml:space="preserve">Christmas, Family Day, March Break, Easter,</t>
  </si>
  <si>
    <t xml:space="preserve">Good Friday              </t>
  </si>
  <si>
    <t xml:space="preserve">30</t>
  </si>
  <si>
    <t xml:space="preserve">Victoria Day)</t>
  </si>
  <si>
    <t xml:space="preserve">Easter Monday         </t>
  </si>
  <si>
    <t xml:space="preserve">April</t>
  </si>
  <si>
    <t xml:space="preserve">2</t>
  </si>
  <si>
    <t xml:space="preserve">Victoria Day             </t>
  </si>
  <si>
    <t xml:space="preserve">May </t>
  </si>
  <si>
    <t xml:space="preserve">21</t>
  </si>
  <si>
    <t xml:space="preserve">Month</t>
  </si>
  <si>
    <t xml:space="preserve">No. of Instruct. Days</t>
  </si>
  <si>
    <t xml:space="preserve">No. of P.A. Days</t>
  </si>
  <si>
    <t xml:space="preserve">1ST WEEK</t>
  </si>
  <si>
    <t xml:space="preserve">2ND WEEK</t>
  </si>
  <si>
    <t xml:space="preserve">3RD WEEK</t>
  </si>
  <si>
    <t xml:space="preserve">4TH WEEK</t>
  </si>
  <si>
    <t xml:space="preserve">5TH WEEK</t>
  </si>
  <si>
    <t xml:space="preserve">T</t>
  </si>
  <si>
    <t xml:space="preserve">W</t>
  </si>
  <si>
    <t xml:space="preserve">Th</t>
  </si>
  <si>
    <t xml:space="preserve">F</t>
  </si>
  <si>
    <t xml:space="preserve">September</t>
  </si>
  <si>
    <t xml:space="preserve">October</t>
  </si>
  <si>
    <t xml:space="preserve">November</t>
  </si>
  <si>
    <t xml:space="preserve">December</t>
  </si>
  <si>
    <t xml:space="preserve"> B</t>
  </si>
  <si>
    <t xml:space="preserve">January</t>
  </si>
  <si>
    <t xml:space="preserve">February</t>
  </si>
  <si>
    <t xml:space="preserve">March</t>
  </si>
  <si>
    <t xml:space="preserve">May</t>
  </si>
  <si>
    <t xml:space="preserve">June</t>
  </si>
  <si>
    <t xml:space="preserve">TOTALS</t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u val="singl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  <font>
      <strike val="true"/>
      <sz val="8"/>
      <color rgb="FF000000"/>
      <name val="Arial"/>
      <family val="2"/>
    </font>
    <font>
      <b val="true"/>
      <strike val="true"/>
      <sz val="8"/>
      <color rgb="FF000000"/>
      <name val="Arial"/>
      <family val="2"/>
    </font>
    <font>
      <sz val="10.5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DFDFDF"/>
        <bgColor rgb="FFCCFFCC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.85"/>
    <col collapsed="false" customWidth="true" hidden="false" outlineLevel="0" max="3" min="3" style="2" width="4.28"/>
    <col collapsed="false" customWidth="true" hidden="false" outlineLevel="0" max="4" min="4" style="2" width="3.99"/>
    <col collapsed="false" customWidth="true" hidden="false" outlineLevel="0" max="5" min="5" style="2" width="4.14"/>
    <col collapsed="false" customWidth="true" hidden="false" outlineLevel="0" max="6" min="6" style="3" width="0.99"/>
    <col collapsed="false" customWidth="true" hidden="false" outlineLevel="0" max="22" min="7" style="2" width="3.7"/>
    <col collapsed="false" customWidth="true" hidden="false" outlineLevel="0" max="23" min="23" style="2" width="4.28"/>
    <col collapsed="false" customWidth="true" hidden="false" outlineLevel="0" max="25" min="24" style="2" width="3.7"/>
    <col collapsed="false" customWidth="true" hidden="false" outlineLevel="0" max="26" min="26" style="2" width="4.7"/>
    <col collapsed="false" customWidth="true" hidden="false" outlineLevel="0" max="27" min="27" style="2" width="3.99"/>
    <col collapsed="false" customWidth="true" hidden="false" outlineLevel="0" max="30" min="28" style="2" width="3.7"/>
    <col collapsed="false" customWidth="true" hidden="false" outlineLevel="0" max="31" min="31" style="2" width="3.85"/>
    <col collapsed="false" customWidth="true" hidden="false" outlineLevel="0" max="32" min="32" style="2" width="12.14"/>
    <col collapsed="false" customWidth="false" hidden="false" outlineLevel="0" max="257" min="33" style="2" width="9.14"/>
  </cols>
  <sheetData>
    <row r="1" customFormat="false" ht="1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8" customFormat="tru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2.6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  <c r="AB5" s="11"/>
      <c r="AC5" s="11"/>
      <c r="AD5" s="11"/>
      <c r="AE5" s="12"/>
      <c r="AH5" s="13"/>
    </row>
    <row r="6" customFormat="false" ht="12.75" hidden="false" customHeight="true" outlineLevel="0" collapsed="false">
      <c r="A6" s="14" t="s">
        <v>3</v>
      </c>
      <c r="B6" s="14"/>
      <c r="C6" s="8"/>
      <c r="D6" s="15" t="s">
        <v>4</v>
      </c>
      <c r="E6" s="15"/>
      <c r="F6" s="15"/>
      <c r="G6" s="15"/>
      <c r="H6" s="16"/>
      <c r="I6" s="16"/>
      <c r="J6" s="16"/>
      <c r="K6" s="16"/>
      <c r="L6" s="17"/>
      <c r="M6" s="17"/>
      <c r="N6" s="17"/>
      <c r="O6" s="18"/>
      <c r="P6" s="19"/>
      <c r="Q6" s="20" t="s">
        <v>5</v>
      </c>
      <c r="R6" s="20"/>
      <c r="S6" s="20"/>
      <c r="T6" s="16"/>
      <c r="U6" s="16"/>
      <c r="V6" s="16"/>
      <c r="W6" s="16"/>
      <c r="X6" s="16"/>
      <c r="Y6" s="21"/>
      <c r="Z6" s="22"/>
      <c r="AA6" s="23" t="s">
        <v>6</v>
      </c>
      <c r="AB6" s="23"/>
      <c r="AC6" s="23"/>
      <c r="AD6" s="23"/>
      <c r="AE6" s="23"/>
      <c r="AF6" s="24"/>
    </row>
    <row r="7" customFormat="false" ht="12.75" hidden="false" customHeight="true" outlineLevel="0" collapsed="false">
      <c r="A7" s="14"/>
      <c r="B7" s="14"/>
      <c r="C7" s="8"/>
      <c r="D7" s="25" t="s">
        <v>7</v>
      </c>
      <c r="E7" s="26" t="s">
        <v>8</v>
      </c>
      <c r="F7" s="26"/>
      <c r="G7" s="26"/>
      <c r="H7" s="26"/>
      <c r="I7" s="26"/>
      <c r="J7" s="26"/>
      <c r="K7" s="26"/>
      <c r="L7" s="27"/>
      <c r="M7" s="27"/>
      <c r="N7" s="27"/>
      <c r="O7" s="28"/>
      <c r="P7" s="19"/>
      <c r="Q7" s="29"/>
      <c r="R7" s="26" t="s">
        <v>9</v>
      </c>
      <c r="S7" s="26"/>
      <c r="T7" s="26"/>
      <c r="U7" s="26"/>
      <c r="V7" s="26" t="s">
        <v>10</v>
      </c>
      <c r="W7" s="26"/>
      <c r="X7" s="30" t="s">
        <v>11</v>
      </c>
      <c r="Y7" s="31"/>
      <c r="Z7" s="22"/>
      <c r="AA7" s="23"/>
      <c r="AB7" s="23"/>
      <c r="AC7" s="23"/>
      <c r="AD7" s="23"/>
      <c r="AE7" s="23"/>
      <c r="AF7" s="24"/>
      <c r="AH7" s="13"/>
    </row>
    <row r="8" customFormat="false" ht="12.75" hidden="false" customHeight="true" outlineLevel="0" collapsed="false">
      <c r="A8" s="14"/>
      <c r="B8" s="14"/>
      <c r="C8" s="8"/>
      <c r="D8" s="32" t="s">
        <v>12</v>
      </c>
      <c r="E8" s="26" t="s">
        <v>13</v>
      </c>
      <c r="F8" s="26"/>
      <c r="G8" s="26"/>
      <c r="H8" s="26"/>
      <c r="I8" s="26"/>
      <c r="J8" s="26"/>
      <c r="K8" s="26"/>
      <c r="L8" s="27"/>
      <c r="M8" s="27"/>
      <c r="N8" s="27"/>
      <c r="O8" s="28"/>
      <c r="P8" s="22"/>
      <c r="Q8" s="33"/>
      <c r="R8" s="26" t="s">
        <v>14</v>
      </c>
      <c r="S8" s="26"/>
      <c r="T8" s="26"/>
      <c r="U8" s="26"/>
      <c r="V8" s="26" t="s">
        <v>15</v>
      </c>
      <c r="W8" s="26"/>
      <c r="X8" s="30" t="s">
        <v>16</v>
      </c>
      <c r="Y8" s="31"/>
      <c r="Z8" s="22"/>
      <c r="AA8" s="23"/>
      <c r="AB8" s="23"/>
      <c r="AC8" s="23"/>
      <c r="AD8" s="23"/>
      <c r="AE8" s="23"/>
      <c r="AF8" s="24"/>
    </row>
    <row r="9" customFormat="false" ht="12.75" hidden="false" customHeight="true" outlineLevel="0" collapsed="false">
      <c r="A9" s="14"/>
      <c r="B9" s="14"/>
      <c r="C9" s="8"/>
      <c r="D9" s="32" t="s">
        <v>17</v>
      </c>
      <c r="E9" s="26" t="s">
        <v>18</v>
      </c>
      <c r="F9" s="26"/>
      <c r="G9" s="26"/>
      <c r="H9" s="34"/>
      <c r="I9" s="34"/>
      <c r="J9" s="34"/>
      <c r="K9" s="34"/>
      <c r="L9" s="34"/>
      <c r="M9" s="34"/>
      <c r="N9" s="27"/>
      <c r="O9" s="28"/>
      <c r="P9" s="22"/>
      <c r="Q9" s="33"/>
      <c r="R9" s="26" t="s">
        <v>19</v>
      </c>
      <c r="S9" s="26"/>
      <c r="T9" s="26"/>
      <c r="U9" s="26"/>
      <c r="V9" s="26" t="s">
        <v>20</v>
      </c>
      <c r="W9" s="30" t="s">
        <v>21</v>
      </c>
      <c r="X9" s="30"/>
      <c r="Y9" s="31"/>
      <c r="Z9" s="27"/>
      <c r="AA9" s="23"/>
      <c r="AB9" s="23"/>
      <c r="AC9" s="23"/>
      <c r="AD9" s="23"/>
      <c r="AE9" s="23"/>
      <c r="AF9" s="24"/>
    </row>
    <row r="10" customFormat="false" ht="12.75" hidden="false" customHeight="true" outlineLevel="0" collapsed="false">
      <c r="A10" s="14"/>
      <c r="B10" s="14"/>
      <c r="C10" s="8"/>
      <c r="D10" s="35"/>
      <c r="E10" s="36"/>
      <c r="F10" s="36"/>
      <c r="G10" s="36"/>
      <c r="H10" s="36"/>
      <c r="I10" s="26"/>
      <c r="J10" s="26"/>
      <c r="K10" s="26"/>
      <c r="L10" s="27"/>
      <c r="M10" s="27"/>
      <c r="N10" s="27"/>
      <c r="O10" s="28"/>
      <c r="P10" s="37"/>
      <c r="Q10" s="33"/>
      <c r="R10" s="34" t="s">
        <v>22</v>
      </c>
      <c r="S10" s="8"/>
      <c r="T10" s="8"/>
      <c r="U10" s="8"/>
      <c r="V10" s="34" t="s">
        <v>23</v>
      </c>
      <c r="W10" s="8"/>
      <c r="X10" s="34" t="n">
        <v>19</v>
      </c>
      <c r="Y10" s="31"/>
      <c r="Z10" s="27"/>
      <c r="AA10" s="23"/>
      <c r="AB10" s="23"/>
      <c r="AC10" s="23"/>
      <c r="AD10" s="23"/>
      <c r="AE10" s="23"/>
      <c r="AF10" s="24"/>
    </row>
    <row r="11" customFormat="false" ht="12.75" hidden="false" customHeight="true" outlineLevel="0" collapsed="false">
      <c r="A11" s="38" t="s">
        <v>24</v>
      </c>
      <c r="B11" s="38"/>
      <c r="C11" s="8"/>
      <c r="D11" s="39" t="s">
        <v>25</v>
      </c>
      <c r="E11" s="27" t="s">
        <v>26</v>
      </c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2"/>
      <c r="Q11" s="33"/>
      <c r="R11" s="26" t="s">
        <v>27</v>
      </c>
      <c r="S11" s="26"/>
      <c r="T11" s="26"/>
      <c r="U11" s="26"/>
      <c r="V11" s="26" t="s">
        <v>28</v>
      </c>
      <c r="W11" s="26"/>
      <c r="X11" s="30" t="s">
        <v>29</v>
      </c>
      <c r="Y11" s="31"/>
      <c r="Z11" s="27"/>
      <c r="AA11" s="23"/>
      <c r="AB11" s="23"/>
      <c r="AC11" s="23"/>
      <c r="AD11" s="23"/>
      <c r="AE11" s="23"/>
      <c r="AF11" s="24"/>
      <c r="AH11" s="40"/>
      <c r="AI11" s="40"/>
    </row>
    <row r="12" customFormat="false" ht="12.75" hidden="false" customHeight="true" outlineLevel="0" collapsed="false">
      <c r="A12" s="38"/>
      <c r="B12" s="38"/>
      <c r="C12" s="8"/>
      <c r="D12" s="39"/>
      <c r="E12" s="27" t="s">
        <v>30</v>
      </c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2"/>
      <c r="Q12" s="33"/>
      <c r="R12" s="26" t="s">
        <v>31</v>
      </c>
      <c r="S12" s="26"/>
      <c r="T12" s="26"/>
      <c r="U12" s="26"/>
      <c r="V12" s="26" t="s">
        <v>28</v>
      </c>
      <c r="W12" s="26"/>
      <c r="X12" s="30" t="s">
        <v>32</v>
      </c>
      <c r="Y12" s="31"/>
      <c r="Z12" s="27"/>
      <c r="AA12" s="23"/>
      <c r="AB12" s="23"/>
      <c r="AC12" s="23"/>
      <c r="AD12" s="23"/>
      <c r="AE12" s="23"/>
      <c r="AF12" s="24"/>
      <c r="AH12" s="40"/>
      <c r="AI12" s="40"/>
    </row>
    <row r="13" customFormat="false" ht="12.75" hidden="false" customHeight="true" outlineLevel="0" collapsed="false">
      <c r="A13" s="38"/>
      <c r="B13" s="38"/>
      <c r="C13" s="8"/>
      <c r="D13" s="39"/>
      <c r="E13" s="27" t="s">
        <v>33</v>
      </c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2"/>
      <c r="Q13" s="33"/>
      <c r="R13" s="26" t="s">
        <v>34</v>
      </c>
      <c r="S13" s="26"/>
      <c r="T13" s="26"/>
      <c r="U13" s="26"/>
      <c r="V13" s="26" t="s">
        <v>35</v>
      </c>
      <c r="W13" s="26"/>
      <c r="X13" s="30" t="s">
        <v>36</v>
      </c>
      <c r="Y13" s="31"/>
      <c r="Z13" s="33"/>
      <c r="AA13" s="23"/>
      <c r="AB13" s="23"/>
      <c r="AC13" s="23"/>
      <c r="AD13" s="23"/>
      <c r="AE13" s="23"/>
      <c r="AF13" s="24"/>
      <c r="AH13" s="40"/>
      <c r="AI13" s="40"/>
    </row>
    <row r="14" customFormat="false" ht="12.75" hidden="false" customHeight="true" outlineLevel="0" collapsed="false">
      <c r="A14" s="38"/>
      <c r="B14" s="38"/>
      <c r="C14" s="8"/>
      <c r="D14" s="41"/>
      <c r="E14" s="8"/>
      <c r="F14" s="8"/>
      <c r="G14" s="8"/>
      <c r="H14" s="8"/>
      <c r="I14" s="8"/>
      <c r="J14" s="8"/>
      <c r="K14" s="8"/>
      <c r="L14" s="8"/>
      <c r="M14" s="8"/>
      <c r="N14" s="8"/>
      <c r="O14" s="28"/>
      <c r="P14" s="22"/>
      <c r="Q14" s="33"/>
      <c r="R14" s="26" t="s">
        <v>37</v>
      </c>
      <c r="S14" s="26"/>
      <c r="T14" s="26"/>
      <c r="U14" s="26"/>
      <c r="V14" s="26" t="s">
        <v>38</v>
      </c>
      <c r="W14" s="26"/>
      <c r="X14" s="30" t="s">
        <v>39</v>
      </c>
      <c r="Y14" s="31"/>
      <c r="Z14" s="33"/>
      <c r="AA14" s="23"/>
      <c r="AB14" s="23"/>
      <c r="AC14" s="23"/>
      <c r="AD14" s="23"/>
      <c r="AE14" s="23"/>
      <c r="AF14" s="24"/>
      <c r="AH14" s="40"/>
      <c r="AI14" s="40"/>
    </row>
    <row r="15" customFormat="false" ht="12.75" hidden="false" customHeight="true" outlineLevel="0" collapsed="false">
      <c r="A15" s="38"/>
      <c r="B15" s="38"/>
      <c r="C15" s="8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4"/>
      <c r="P15" s="22"/>
      <c r="Q15" s="42"/>
      <c r="R15" s="45"/>
      <c r="S15" s="45"/>
      <c r="T15" s="45"/>
      <c r="U15" s="45"/>
      <c r="V15" s="45"/>
      <c r="W15" s="45"/>
      <c r="X15" s="45"/>
      <c r="Y15" s="46"/>
      <c r="Z15" s="33"/>
      <c r="AA15" s="23"/>
      <c r="AB15" s="23"/>
      <c r="AC15" s="23"/>
      <c r="AD15" s="23"/>
      <c r="AE15" s="23"/>
      <c r="AF15" s="24"/>
      <c r="AH15" s="40"/>
      <c r="AI15" s="40"/>
    </row>
    <row r="16" customFormat="false" ht="5.45" hidden="false" customHeight="true" outlineLevel="0" collapsed="false">
      <c r="A16" s="47"/>
      <c r="B16" s="48"/>
      <c r="C16" s="49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48"/>
      <c r="Q16" s="17"/>
      <c r="R16" s="26"/>
      <c r="S16" s="26"/>
      <c r="T16" s="26"/>
      <c r="U16" s="26"/>
      <c r="V16" s="26"/>
      <c r="W16" s="26"/>
      <c r="X16" s="30"/>
      <c r="Y16" s="16"/>
      <c r="Z16" s="48"/>
      <c r="AA16" s="48"/>
      <c r="AB16" s="48"/>
      <c r="AC16" s="48"/>
      <c r="AD16" s="48"/>
      <c r="AE16" s="52"/>
      <c r="AH16" s="40"/>
      <c r="AI16" s="40"/>
    </row>
    <row r="17" customFormat="false" ht="33.4" hidden="false" customHeight="true" outlineLevel="0" collapsed="false">
      <c r="A17" s="53" t="s">
        <v>40</v>
      </c>
      <c r="B17" s="54" t="s">
        <v>41</v>
      </c>
      <c r="C17" s="54"/>
      <c r="D17" s="55" t="s">
        <v>42</v>
      </c>
      <c r="E17" s="55"/>
      <c r="F17" s="56"/>
      <c r="G17" s="57" t="s">
        <v>43</v>
      </c>
      <c r="H17" s="57"/>
      <c r="I17" s="57"/>
      <c r="J17" s="57"/>
      <c r="K17" s="57"/>
      <c r="L17" s="58" t="s">
        <v>44</v>
      </c>
      <c r="M17" s="58"/>
      <c r="N17" s="58"/>
      <c r="O17" s="58"/>
      <c r="P17" s="58"/>
      <c r="Q17" s="57" t="s">
        <v>45</v>
      </c>
      <c r="R17" s="57"/>
      <c r="S17" s="57"/>
      <c r="T17" s="57"/>
      <c r="U17" s="57"/>
      <c r="V17" s="57" t="s">
        <v>46</v>
      </c>
      <c r="W17" s="57"/>
      <c r="X17" s="57"/>
      <c r="Y17" s="57"/>
      <c r="Z17" s="57"/>
      <c r="AA17" s="59" t="s">
        <v>47</v>
      </c>
      <c r="AB17" s="59"/>
      <c r="AC17" s="59"/>
      <c r="AD17" s="59"/>
      <c r="AE17" s="59"/>
      <c r="AF17" s="24"/>
      <c r="AG17" s="8"/>
      <c r="AH17" s="40"/>
      <c r="AI17" s="40"/>
      <c r="AJ17" s="8"/>
      <c r="AK17" s="8"/>
      <c r="AL17" s="8"/>
      <c r="AM17" s="8"/>
      <c r="AN17" s="8"/>
      <c r="AO17" s="8"/>
      <c r="AP17" s="8"/>
    </row>
    <row r="18" customFormat="false" ht="12" hidden="false" customHeight="true" outlineLevel="0" collapsed="false">
      <c r="A18" s="60"/>
      <c r="B18" s="61" t="s">
        <v>12</v>
      </c>
      <c r="C18" s="61"/>
      <c r="D18" s="62" t="s">
        <v>12</v>
      </c>
      <c r="E18" s="62"/>
      <c r="F18" s="63"/>
      <c r="G18" s="64" t="s">
        <v>25</v>
      </c>
      <c r="H18" s="65" t="s">
        <v>48</v>
      </c>
      <c r="I18" s="65" t="s">
        <v>49</v>
      </c>
      <c r="J18" s="65" t="s">
        <v>50</v>
      </c>
      <c r="K18" s="66" t="s">
        <v>51</v>
      </c>
      <c r="L18" s="64" t="s">
        <v>25</v>
      </c>
      <c r="M18" s="65" t="s">
        <v>48</v>
      </c>
      <c r="N18" s="65" t="s">
        <v>49</v>
      </c>
      <c r="O18" s="65" t="s">
        <v>50</v>
      </c>
      <c r="P18" s="67" t="s">
        <v>51</v>
      </c>
      <c r="Q18" s="64" t="s">
        <v>25</v>
      </c>
      <c r="R18" s="65" t="s">
        <v>48</v>
      </c>
      <c r="S18" s="65" t="s">
        <v>49</v>
      </c>
      <c r="T18" s="65" t="s">
        <v>50</v>
      </c>
      <c r="U18" s="66" t="s">
        <v>51</v>
      </c>
      <c r="V18" s="64" t="s">
        <v>25</v>
      </c>
      <c r="W18" s="65" t="s">
        <v>48</v>
      </c>
      <c r="X18" s="65" t="s">
        <v>49</v>
      </c>
      <c r="Y18" s="65" t="s">
        <v>50</v>
      </c>
      <c r="Z18" s="66" t="s">
        <v>51</v>
      </c>
      <c r="AA18" s="68" t="s">
        <v>25</v>
      </c>
      <c r="AB18" s="65" t="s">
        <v>48</v>
      </c>
      <c r="AC18" s="65" t="s">
        <v>49</v>
      </c>
      <c r="AD18" s="65" t="s">
        <v>50</v>
      </c>
      <c r="AE18" s="66" t="s">
        <v>51</v>
      </c>
      <c r="AF18" s="24"/>
      <c r="AH18" s="40"/>
      <c r="AI18" s="40"/>
    </row>
    <row r="19" customFormat="false" ht="12" hidden="false" customHeight="true" outlineLevel="0" collapsed="false">
      <c r="A19" s="69"/>
      <c r="B19" s="70"/>
      <c r="C19" s="71"/>
      <c r="D19" s="70"/>
      <c r="E19" s="71"/>
      <c r="F19" s="72"/>
      <c r="G19" s="73"/>
      <c r="H19" s="74"/>
      <c r="I19" s="74"/>
      <c r="J19" s="74"/>
      <c r="K19" s="75"/>
      <c r="L19" s="76"/>
      <c r="M19" s="77" t="n">
        <v>1</v>
      </c>
      <c r="N19" s="77" t="n">
        <v>2</v>
      </c>
      <c r="O19" s="77" t="n">
        <v>3</v>
      </c>
      <c r="P19" s="78" t="n">
        <v>4</v>
      </c>
      <c r="Q19" s="79" t="n">
        <v>5</v>
      </c>
      <c r="R19" s="77" t="n">
        <v>1</v>
      </c>
      <c r="S19" s="77" t="n">
        <v>2</v>
      </c>
      <c r="T19" s="77" t="n">
        <v>3</v>
      </c>
      <c r="U19" s="80" t="n">
        <v>4</v>
      </c>
      <c r="V19" s="81" t="n">
        <v>5</v>
      </c>
      <c r="W19" s="82" t="n">
        <v>1</v>
      </c>
      <c r="X19" s="82" t="n">
        <v>2</v>
      </c>
      <c r="Y19" s="82" t="n">
        <v>3</v>
      </c>
      <c r="Z19" s="83" t="n">
        <v>4</v>
      </c>
      <c r="AA19" s="84" t="n">
        <v>0</v>
      </c>
      <c r="AB19" s="85" t="n">
        <v>5</v>
      </c>
      <c r="AC19" s="77" t="n">
        <v>1</v>
      </c>
      <c r="AD19" s="77" t="n">
        <v>2</v>
      </c>
      <c r="AE19" s="80" t="n">
        <v>3</v>
      </c>
      <c r="AF19" s="24"/>
      <c r="AH19" s="40"/>
      <c r="AI19" s="40"/>
    </row>
    <row r="20" customFormat="false" ht="12" hidden="false" customHeight="true" outlineLevel="0" collapsed="false">
      <c r="A20" s="69" t="s">
        <v>52</v>
      </c>
      <c r="B20" s="86" t="n">
        <v>18</v>
      </c>
      <c r="C20" s="86"/>
      <c r="D20" s="86" t="n">
        <v>1</v>
      </c>
      <c r="E20" s="86"/>
      <c r="F20" s="72"/>
      <c r="G20" s="87"/>
      <c r="H20" s="88"/>
      <c r="I20" s="88"/>
      <c r="J20" s="88"/>
      <c r="K20" s="89" t="n">
        <v>1</v>
      </c>
      <c r="L20" s="90" t="n">
        <v>4</v>
      </c>
      <c r="M20" s="91" t="n">
        <v>5</v>
      </c>
      <c r="N20" s="91" t="n">
        <v>6</v>
      </c>
      <c r="O20" s="91" t="n">
        <v>7</v>
      </c>
      <c r="P20" s="92" t="n">
        <v>8</v>
      </c>
      <c r="Q20" s="93" t="n">
        <v>11</v>
      </c>
      <c r="R20" s="91" t="n">
        <v>12</v>
      </c>
      <c r="S20" s="91" t="n">
        <v>13</v>
      </c>
      <c r="T20" s="91" t="n">
        <v>14</v>
      </c>
      <c r="U20" s="94" t="n">
        <v>15</v>
      </c>
      <c r="V20" s="93" t="n">
        <v>18</v>
      </c>
      <c r="W20" s="91" t="n">
        <v>19</v>
      </c>
      <c r="X20" s="91" t="n">
        <v>20</v>
      </c>
      <c r="Y20" s="91" t="n">
        <v>21</v>
      </c>
      <c r="Z20" s="94" t="n">
        <v>22</v>
      </c>
      <c r="AA20" s="95" t="n">
        <v>25</v>
      </c>
      <c r="AB20" s="91" t="n">
        <v>26</v>
      </c>
      <c r="AC20" s="91" t="n">
        <v>27</v>
      </c>
      <c r="AD20" s="91" t="n">
        <v>28</v>
      </c>
      <c r="AE20" s="94" t="n">
        <v>29</v>
      </c>
      <c r="AF20" s="24"/>
      <c r="AH20" s="40"/>
      <c r="AI20" s="40"/>
    </row>
    <row r="21" customFormat="false" ht="12" hidden="false" customHeight="true" outlineLevel="0" collapsed="false">
      <c r="A21" s="69"/>
      <c r="B21" s="70"/>
      <c r="C21" s="71"/>
      <c r="D21" s="70"/>
      <c r="E21" s="71"/>
      <c r="F21" s="72"/>
      <c r="G21" s="96"/>
      <c r="H21" s="74"/>
      <c r="I21" s="74"/>
      <c r="J21" s="97"/>
      <c r="K21" s="75"/>
      <c r="L21" s="98" t="s">
        <v>25</v>
      </c>
      <c r="M21" s="77"/>
      <c r="N21" s="77"/>
      <c r="O21" s="77"/>
      <c r="P21" s="78"/>
      <c r="Q21" s="79"/>
      <c r="R21" s="77"/>
      <c r="S21" s="77"/>
      <c r="T21" s="77"/>
      <c r="U21" s="78"/>
      <c r="V21" s="99"/>
      <c r="W21" s="77"/>
      <c r="X21" s="77"/>
      <c r="Y21" s="77"/>
      <c r="Z21" s="80"/>
      <c r="AA21" s="100" t="s">
        <v>17</v>
      </c>
      <c r="AB21" s="101"/>
      <c r="AC21" s="77"/>
      <c r="AD21" s="77"/>
      <c r="AE21" s="80"/>
      <c r="AF21" s="102"/>
      <c r="AG21" s="103"/>
      <c r="AH21" s="40"/>
      <c r="AI21" s="40"/>
    </row>
    <row r="22" customFormat="false" ht="12" hidden="false" customHeight="true" outlineLevel="0" collapsed="false">
      <c r="A22" s="104"/>
      <c r="B22" s="105"/>
      <c r="C22" s="106"/>
      <c r="D22" s="105"/>
      <c r="E22" s="106"/>
      <c r="F22" s="72"/>
      <c r="G22" s="107" t="n">
        <v>4</v>
      </c>
      <c r="H22" s="108" t="n">
        <v>5</v>
      </c>
      <c r="I22" s="85" t="n">
        <v>1</v>
      </c>
      <c r="J22" s="85" t="n">
        <v>2</v>
      </c>
      <c r="K22" s="109" t="n">
        <v>3</v>
      </c>
      <c r="L22" s="110"/>
      <c r="M22" s="85" t="n">
        <v>4</v>
      </c>
      <c r="N22" s="85" t="n">
        <v>5</v>
      </c>
      <c r="O22" s="85" t="n">
        <v>1</v>
      </c>
      <c r="P22" s="111" t="n">
        <v>2</v>
      </c>
      <c r="Q22" s="107" t="n">
        <v>3</v>
      </c>
      <c r="R22" s="85" t="n">
        <v>4</v>
      </c>
      <c r="S22" s="85" t="n">
        <v>5</v>
      </c>
      <c r="T22" s="85" t="n">
        <v>1</v>
      </c>
      <c r="U22" s="112" t="n">
        <v>0</v>
      </c>
      <c r="V22" s="107" t="n">
        <v>2</v>
      </c>
      <c r="W22" s="85" t="n">
        <v>3</v>
      </c>
      <c r="X22" s="85" t="n">
        <v>4</v>
      </c>
      <c r="Y22" s="85" t="n">
        <v>5</v>
      </c>
      <c r="Z22" s="111" t="n">
        <v>1</v>
      </c>
      <c r="AA22" s="81" t="n">
        <v>2</v>
      </c>
      <c r="AB22" s="108" t="n">
        <v>3</v>
      </c>
      <c r="AC22" s="113"/>
      <c r="AD22" s="113"/>
      <c r="AE22" s="114"/>
      <c r="AF22" s="24"/>
      <c r="AG22" s="103"/>
      <c r="AH22" s="40"/>
      <c r="AI22" s="40"/>
    </row>
    <row r="23" customFormat="false" ht="12" hidden="false" customHeight="true" outlineLevel="0" collapsed="false">
      <c r="A23" s="69" t="s">
        <v>53</v>
      </c>
      <c r="B23" s="86" t="n">
        <v>20</v>
      </c>
      <c r="C23" s="86"/>
      <c r="D23" s="86" t="n">
        <v>1</v>
      </c>
      <c r="E23" s="86"/>
      <c r="F23" s="72"/>
      <c r="G23" s="93" t="n">
        <v>2</v>
      </c>
      <c r="H23" s="115" t="n">
        <v>3</v>
      </c>
      <c r="I23" s="91" t="n">
        <v>4</v>
      </c>
      <c r="J23" s="91" t="n">
        <v>5</v>
      </c>
      <c r="K23" s="94" t="n">
        <v>6</v>
      </c>
      <c r="L23" s="90" t="n">
        <v>9</v>
      </c>
      <c r="M23" s="91" t="n">
        <v>10</v>
      </c>
      <c r="N23" s="91" t="n">
        <v>11</v>
      </c>
      <c r="O23" s="92" t="n">
        <v>12</v>
      </c>
      <c r="P23" s="94" t="n">
        <v>13</v>
      </c>
      <c r="Q23" s="93" t="n">
        <v>16</v>
      </c>
      <c r="R23" s="91" t="n">
        <v>17</v>
      </c>
      <c r="S23" s="91" t="n">
        <v>18</v>
      </c>
      <c r="T23" s="91" t="n">
        <v>19</v>
      </c>
      <c r="U23" s="116" t="n">
        <v>20</v>
      </c>
      <c r="V23" s="93" t="n">
        <v>23</v>
      </c>
      <c r="W23" s="91" t="n">
        <v>24</v>
      </c>
      <c r="X23" s="91" t="n">
        <v>25</v>
      </c>
      <c r="Y23" s="91" t="n">
        <v>26</v>
      </c>
      <c r="Z23" s="92" t="n">
        <v>27</v>
      </c>
      <c r="AA23" s="93" t="n">
        <v>30</v>
      </c>
      <c r="AB23" s="115" t="n">
        <v>31</v>
      </c>
      <c r="AC23" s="88"/>
      <c r="AD23" s="88"/>
      <c r="AE23" s="117"/>
      <c r="AF23" s="24"/>
      <c r="AH23" s="40"/>
      <c r="AI23" s="40"/>
    </row>
    <row r="24" customFormat="false" ht="12" hidden="false" customHeight="true" outlineLevel="0" collapsed="false">
      <c r="A24" s="118"/>
      <c r="B24" s="119"/>
      <c r="C24" s="120"/>
      <c r="D24" s="119"/>
      <c r="E24" s="120"/>
      <c r="F24" s="72"/>
      <c r="G24" s="121"/>
      <c r="H24" s="122"/>
      <c r="I24" s="123"/>
      <c r="J24" s="123"/>
      <c r="K24" s="124"/>
      <c r="L24" s="125" t="s">
        <v>25</v>
      </c>
      <c r="M24" s="123"/>
      <c r="N24" s="123"/>
      <c r="O24" s="123"/>
      <c r="P24" s="124"/>
      <c r="Q24" s="126"/>
      <c r="R24" s="123"/>
      <c r="S24" s="123"/>
      <c r="T24" s="123"/>
      <c r="U24" s="127" t="s">
        <v>17</v>
      </c>
      <c r="V24" s="126"/>
      <c r="W24" s="128"/>
      <c r="X24" s="123"/>
      <c r="Y24" s="123"/>
      <c r="Z24" s="124"/>
      <c r="AA24" s="129"/>
      <c r="AB24" s="130"/>
      <c r="AC24" s="131"/>
      <c r="AD24" s="131"/>
      <c r="AE24" s="132"/>
      <c r="AF24" s="24"/>
      <c r="AH24" s="40"/>
      <c r="AI24" s="40"/>
    </row>
    <row r="25" customFormat="false" ht="12" hidden="false" customHeight="true" outlineLevel="0" collapsed="false">
      <c r="A25" s="69"/>
      <c r="B25" s="70"/>
      <c r="C25" s="71"/>
      <c r="D25" s="70"/>
      <c r="E25" s="71"/>
      <c r="F25" s="72"/>
      <c r="G25" s="133"/>
      <c r="H25" s="134"/>
      <c r="I25" s="77" t="n">
        <v>4</v>
      </c>
      <c r="J25" s="85" t="n">
        <v>5</v>
      </c>
      <c r="K25" s="135" t="n">
        <v>1</v>
      </c>
      <c r="L25" s="79" t="n">
        <v>2</v>
      </c>
      <c r="M25" s="77" t="n">
        <v>3</v>
      </c>
      <c r="N25" s="77" t="n">
        <v>4</v>
      </c>
      <c r="O25" s="77" t="n">
        <v>5</v>
      </c>
      <c r="P25" s="78" t="n">
        <v>1</v>
      </c>
      <c r="Q25" s="79" t="n">
        <v>2</v>
      </c>
      <c r="R25" s="77" t="n">
        <v>3</v>
      </c>
      <c r="S25" s="77" t="n">
        <v>4</v>
      </c>
      <c r="T25" s="77" t="n">
        <v>5</v>
      </c>
      <c r="U25" s="80" t="n">
        <v>1</v>
      </c>
      <c r="V25" s="79" t="n">
        <v>2</v>
      </c>
      <c r="W25" s="77" t="n">
        <v>3</v>
      </c>
      <c r="X25" s="77" t="n">
        <v>4</v>
      </c>
      <c r="Y25" s="77" t="n">
        <v>5</v>
      </c>
      <c r="Z25" s="136" t="n">
        <v>0</v>
      </c>
      <c r="AA25" s="135" t="n">
        <v>1</v>
      </c>
      <c r="AB25" s="77" t="n">
        <v>2</v>
      </c>
      <c r="AC25" s="77" t="n">
        <v>3</v>
      </c>
      <c r="AD25" s="77" t="n">
        <v>4</v>
      </c>
      <c r="AE25" s="114"/>
      <c r="AF25" s="24"/>
      <c r="AH25" s="40"/>
      <c r="AI25" s="40"/>
    </row>
    <row r="26" customFormat="false" ht="12" hidden="false" customHeight="true" outlineLevel="0" collapsed="false">
      <c r="A26" s="69" t="s">
        <v>54</v>
      </c>
      <c r="B26" s="86" t="n">
        <v>21</v>
      </c>
      <c r="C26" s="86"/>
      <c r="D26" s="86" t="n">
        <v>1</v>
      </c>
      <c r="E26" s="86"/>
      <c r="F26" s="72"/>
      <c r="G26" s="87"/>
      <c r="H26" s="137"/>
      <c r="I26" s="91" t="n">
        <v>1</v>
      </c>
      <c r="J26" s="91" t="n">
        <v>2</v>
      </c>
      <c r="K26" s="115" t="n">
        <v>3</v>
      </c>
      <c r="L26" s="93" t="n">
        <v>6</v>
      </c>
      <c r="M26" s="91" t="n">
        <v>7</v>
      </c>
      <c r="N26" s="91" t="n">
        <v>8</v>
      </c>
      <c r="O26" s="91" t="n">
        <v>9</v>
      </c>
      <c r="P26" s="92" t="n">
        <v>10</v>
      </c>
      <c r="Q26" s="93" t="n">
        <v>13</v>
      </c>
      <c r="R26" s="91" t="n">
        <v>14</v>
      </c>
      <c r="S26" s="91" t="n">
        <v>15</v>
      </c>
      <c r="T26" s="91" t="n">
        <v>16</v>
      </c>
      <c r="U26" s="94" t="n">
        <v>17</v>
      </c>
      <c r="V26" s="93" t="n">
        <v>20</v>
      </c>
      <c r="W26" s="91" t="n">
        <v>21</v>
      </c>
      <c r="X26" s="91" t="n">
        <v>22</v>
      </c>
      <c r="Y26" s="91" t="n">
        <v>23</v>
      </c>
      <c r="Z26" s="116" t="n">
        <v>24</v>
      </c>
      <c r="AA26" s="115" t="n">
        <v>27</v>
      </c>
      <c r="AB26" s="91" t="n">
        <v>28</v>
      </c>
      <c r="AC26" s="91" t="n">
        <v>29</v>
      </c>
      <c r="AD26" s="91" t="n">
        <v>30</v>
      </c>
      <c r="AE26" s="117"/>
      <c r="AF26" s="24"/>
      <c r="AH26" s="40"/>
      <c r="AI26" s="40"/>
    </row>
    <row r="27" customFormat="false" ht="12" hidden="false" customHeight="true" outlineLevel="0" collapsed="false">
      <c r="A27" s="69"/>
      <c r="B27" s="70"/>
      <c r="C27" s="71"/>
      <c r="D27" s="70"/>
      <c r="E27" s="71"/>
      <c r="F27" s="72"/>
      <c r="G27" s="138"/>
      <c r="H27" s="134"/>
      <c r="I27" s="77"/>
      <c r="J27" s="101"/>
      <c r="K27" s="135"/>
      <c r="L27" s="139"/>
      <c r="M27" s="140"/>
      <c r="N27" s="140"/>
      <c r="O27" s="140"/>
      <c r="P27" s="141"/>
      <c r="Q27" s="139"/>
      <c r="R27" s="140"/>
      <c r="S27" s="140"/>
      <c r="T27" s="140"/>
      <c r="U27" s="142"/>
      <c r="V27" s="139"/>
      <c r="W27" s="123"/>
      <c r="X27" s="143"/>
      <c r="Y27" s="143"/>
      <c r="Z27" s="127" t="s">
        <v>17</v>
      </c>
      <c r="AA27" s="144"/>
      <c r="AB27" s="140"/>
      <c r="AC27" s="140"/>
      <c r="AD27" s="140"/>
      <c r="AE27" s="145"/>
      <c r="AF27" s="24"/>
      <c r="AH27" s="40"/>
      <c r="AI27" s="40"/>
    </row>
    <row r="28" customFormat="false" ht="12" hidden="false" customHeight="true" outlineLevel="0" collapsed="false">
      <c r="A28" s="104"/>
      <c r="B28" s="105"/>
      <c r="C28" s="106"/>
      <c r="D28" s="105"/>
      <c r="E28" s="106"/>
      <c r="F28" s="72"/>
      <c r="G28" s="133"/>
      <c r="H28" s="113"/>
      <c r="I28" s="113"/>
      <c r="J28" s="113"/>
      <c r="K28" s="109" t="n">
        <v>5</v>
      </c>
      <c r="L28" s="107" t="n">
        <v>1</v>
      </c>
      <c r="M28" s="85" t="n">
        <v>2</v>
      </c>
      <c r="N28" s="85" t="n">
        <v>3</v>
      </c>
      <c r="O28" s="85" t="n">
        <v>4</v>
      </c>
      <c r="P28" s="111" t="n">
        <v>5</v>
      </c>
      <c r="Q28" s="107" t="n">
        <v>1</v>
      </c>
      <c r="R28" s="85" t="n">
        <v>2</v>
      </c>
      <c r="S28" s="85" t="n">
        <v>3</v>
      </c>
      <c r="T28" s="85" t="n">
        <v>4</v>
      </c>
      <c r="U28" s="135" t="n">
        <v>5</v>
      </c>
      <c r="V28" s="107" t="n">
        <v>1</v>
      </c>
      <c r="W28" s="77" t="n">
        <v>2</v>
      </c>
      <c r="X28" s="77" t="n">
        <v>3</v>
      </c>
      <c r="Y28" s="77" t="n">
        <v>4</v>
      </c>
      <c r="Z28" s="80" t="n">
        <v>5</v>
      </c>
      <c r="AA28" s="146"/>
      <c r="AB28" s="146"/>
      <c r="AC28" s="147"/>
      <c r="AD28" s="147"/>
      <c r="AE28" s="148"/>
      <c r="AF28" s="24"/>
      <c r="AH28" s="40"/>
      <c r="AI28" s="40"/>
    </row>
    <row r="29" customFormat="false" ht="12" hidden="false" customHeight="true" outlineLevel="0" collapsed="false">
      <c r="A29" s="69" t="s">
        <v>55</v>
      </c>
      <c r="B29" s="86" t="n">
        <v>16</v>
      </c>
      <c r="C29" s="86"/>
      <c r="D29" s="86" t="n">
        <v>0</v>
      </c>
      <c r="E29" s="86"/>
      <c r="F29" s="72"/>
      <c r="G29" s="87"/>
      <c r="H29" s="88"/>
      <c r="I29" s="88"/>
      <c r="J29" s="88"/>
      <c r="K29" s="94" t="n">
        <v>1</v>
      </c>
      <c r="L29" s="93" t="n">
        <v>4</v>
      </c>
      <c r="M29" s="91" t="n">
        <v>5</v>
      </c>
      <c r="N29" s="91" t="n">
        <v>6</v>
      </c>
      <c r="O29" s="91" t="n">
        <v>7</v>
      </c>
      <c r="P29" s="92" t="n">
        <v>8</v>
      </c>
      <c r="Q29" s="93" t="n">
        <v>11</v>
      </c>
      <c r="R29" s="91" t="n">
        <v>12</v>
      </c>
      <c r="S29" s="91" t="n">
        <v>13</v>
      </c>
      <c r="T29" s="91" t="n">
        <v>14</v>
      </c>
      <c r="U29" s="115" t="n">
        <v>15</v>
      </c>
      <c r="V29" s="93" t="n">
        <v>18</v>
      </c>
      <c r="W29" s="91" t="n">
        <v>19</v>
      </c>
      <c r="X29" s="91" t="n">
        <v>20</v>
      </c>
      <c r="Y29" s="91" t="n">
        <v>21</v>
      </c>
      <c r="Z29" s="94" t="n">
        <v>22</v>
      </c>
      <c r="AA29" s="149" t="n">
        <v>25</v>
      </c>
      <c r="AB29" s="149" t="n">
        <v>26</v>
      </c>
      <c r="AC29" s="150" t="n">
        <v>27</v>
      </c>
      <c r="AD29" s="150" t="n">
        <v>28</v>
      </c>
      <c r="AE29" s="89" t="n">
        <v>29</v>
      </c>
      <c r="AF29" s="24"/>
      <c r="AG29" s="40"/>
      <c r="AH29" s="40"/>
    </row>
    <row r="30" customFormat="false" ht="12" hidden="false" customHeight="true" outlineLevel="0" collapsed="false">
      <c r="A30" s="118"/>
      <c r="B30" s="119"/>
      <c r="C30" s="120"/>
      <c r="D30" s="119"/>
      <c r="E30" s="120"/>
      <c r="F30" s="72"/>
      <c r="G30" s="151"/>
      <c r="H30" s="131"/>
      <c r="I30" s="131"/>
      <c r="J30" s="131"/>
      <c r="K30" s="124"/>
      <c r="L30" s="129"/>
      <c r="M30" s="123"/>
      <c r="N30" s="123"/>
      <c r="O30" s="123"/>
      <c r="P30" s="124"/>
      <c r="Q30" s="129"/>
      <c r="R30" s="123"/>
      <c r="S30" s="123"/>
      <c r="T30" s="123"/>
      <c r="U30" s="152"/>
      <c r="V30" s="126"/>
      <c r="W30" s="143"/>
      <c r="X30" s="143"/>
      <c r="Y30" s="143"/>
      <c r="Z30" s="142"/>
      <c r="AA30" s="153" t="s">
        <v>25</v>
      </c>
      <c r="AB30" s="153" t="s">
        <v>25</v>
      </c>
      <c r="AC30" s="154" t="s">
        <v>7</v>
      </c>
      <c r="AD30" s="154" t="s">
        <v>7</v>
      </c>
      <c r="AE30" s="155" t="s">
        <v>56</v>
      </c>
      <c r="AF30" s="24"/>
      <c r="AG30" s="40"/>
      <c r="AH30" s="40"/>
    </row>
    <row r="31" customFormat="false" ht="12" hidden="false" customHeight="true" outlineLevel="0" collapsed="false">
      <c r="A31" s="69"/>
      <c r="B31" s="70"/>
      <c r="C31" s="71"/>
      <c r="D31" s="70"/>
      <c r="E31" s="71"/>
      <c r="F31" s="72"/>
      <c r="G31" s="146"/>
      <c r="H31" s="147"/>
      <c r="I31" s="156"/>
      <c r="J31" s="157"/>
      <c r="K31" s="157"/>
      <c r="L31" s="79" t="n">
        <v>1</v>
      </c>
      <c r="M31" s="77" t="n">
        <v>2</v>
      </c>
      <c r="N31" s="77" t="n">
        <v>3</v>
      </c>
      <c r="O31" s="77" t="n">
        <v>4</v>
      </c>
      <c r="P31" s="78" t="n">
        <v>5</v>
      </c>
      <c r="Q31" s="79" t="n">
        <v>1</v>
      </c>
      <c r="R31" s="77" t="n">
        <v>2</v>
      </c>
      <c r="S31" s="77" t="n">
        <v>3</v>
      </c>
      <c r="T31" s="77" t="n">
        <v>4</v>
      </c>
      <c r="U31" s="136" t="n">
        <v>0</v>
      </c>
      <c r="V31" s="79" t="n">
        <v>5</v>
      </c>
      <c r="W31" s="77" t="n">
        <v>1</v>
      </c>
      <c r="X31" s="77" t="n">
        <v>2</v>
      </c>
      <c r="Y31" s="77" t="n">
        <v>3</v>
      </c>
      <c r="Z31" s="80" t="n">
        <v>4</v>
      </c>
      <c r="AA31" s="135" t="n">
        <v>5</v>
      </c>
      <c r="AB31" s="77" t="n">
        <v>1</v>
      </c>
      <c r="AC31" s="77" t="n">
        <v>2</v>
      </c>
      <c r="AD31" s="74"/>
      <c r="AE31" s="158"/>
      <c r="AF31" s="24"/>
      <c r="AG31" s="40"/>
      <c r="AH31" s="40"/>
    </row>
    <row r="32" customFormat="false" ht="12" hidden="false" customHeight="true" outlineLevel="0" collapsed="false">
      <c r="A32" s="69" t="s">
        <v>57</v>
      </c>
      <c r="B32" s="86" t="n">
        <v>17</v>
      </c>
      <c r="C32" s="86"/>
      <c r="D32" s="86" t="n">
        <v>1</v>
      </c>
      <c r="E32" s="86"/>
      <c r="F32" s="72"/>
      <c r="G32" s="149" t="n">
        <v>1</v>
      </c>
      <c r="H32" s="150" t="n">
        <v>2</v>
      </c>
      <c r="I32" s="159" t="n">
        <v>3</v>
      </c>
      <c r="J32" s="150" t="n">
        <v>4</v>
      </c>
      <c r="K32" s="150" t="n">
        <v>5</v>
      </c>
      <c r="L32" s="93" t="n">
        <v>8</v>
      </c>
      <c r="M32" s="91" t="n">
        <v>9</v>
      </c>
      <c r="N32" s="91" t="n">
        <v>10</v>
      </c>
      <c r="O32" s="91" t="n">
        <v>11</v>
      </c>
      <c r="P32" s="92" t="n">
        <v>12</v>
      </c>
      <c r="Q32" s="93" t="n">
        <v>15</v>
      </c>
      <c r="R32" s="91" t="n">
        <v>16</v>
      </c>
      <c r="S32" s="91" t="n">
        <v>17</v>
      </c>
      <c r="T32" s="91" t="n">
        <v>18</v>
      </c>
      <c r="U32" s="116" t="n">
        <v>19</v>
      </c>
      <c r="V32" s="93" t="n">
        <v>22</v>
      </c>
      <c r="W32" s="91" t="n">
        <v>23</v>
      </c>
      <c r="X32" s="91" t="n">
        <v>24</v>
      </c>
      <c r="Y32" s="91" t="n">
        <v>25</v>
      </c>
      <c r="Z32" s="94" t="n">
        <v>26</v>
      </c>
      <c r="AA32" s="115" t="n">
        <v>29</v>
      </c>
      <c r="AB32" s="91" t="n">
        <v>30</v>
      </c>
      <c r="AC32" s="91" t="n">
        <v>31</v>
      </c>
      <c r="AD32" s="88"/>
      <c r="AE32" s="117"/>
      <c r="AF32" s="160"/>
      <c r="AG32" s="40"/>
      <c r="AH32" s="40"/>
    </row>
    <row r="33" customFormat="false" ht="12" hidden="false" customHeight="true" outlineLevel="0" collapsed="false">
      <c r="A33" s="69"/>
      <c r="B33" s="70"/>
      <c r="C33" s="71"/>
      <c r="D33" s="70"/>
      <c r="E33" s="71"/>
      <c r="F33" s="72"/>
      <c r="G33" s="153" t="s">
        <v>25</v>
      </c>
      <c r="H33" s="154" t="s">
        <v>7</v>
      </c>
      <c r="I33" s="161" t="s">
        <v>7</v>
      </c>
      <c r="J33" s="162" t="s">
        <v>7</v>
      </c>
      <c r="K33" s="162" t="s">
        <v>7</v>
      </c>
      <c r="L33" s="139"/>
      <c r="M33" s="140"/>
      <c r="N33" s="140"/>
      <c r="O33" s="140"/>
      <c r="P33" s="141"/>
      <c r="Q33" s="139"/>
      <c r="R33" s="140"/>
      <c r="S33" s="140"/>
      <c r="T33" s="140"/>
      <c r="U33" s="163" t="s">
        <v>12</v>
      </c>
      <c r="V33" s="139"/>
      <c r="W33" s="140"/>
      <c r="X33" s="140"/>
      <c r="Y33" s="140"/>
      <c r="Z33" s="164"/>
      <c r="AA33" s="144"/>
      <c r="AB33" s="140"/>
      <c r="AC33" s="140"/>
      <c r="AD33" s="165"/>
      <c r="AE33" s="132"/>
      <c r="AF33" s="160"/>
      <c r="AG33" s="40"/>
      <c r="AH33" s="40"/>
    </row>
    <row r="34" customFormat="false" ht="12" hidden="false" customHeight="true" outlineLevel="0" collapsed="false">
      <c r="A34" s="104"/>
      <c r="B34" s="105"/>
      <c r="C34" s="106"/>
      <c r="D34" s="105"/>
      <c r="E34" s="106"/>
      <c r="F34" s="72"/>
      <c r="G34" s="133"/>
      <c r="H34" s="113"/>
      <c r="I34" s="113"/>
      <c r="J34" s="85" t="n">
        <v>3</v>
      </c>
      <c r="K34" s="112" t="n">
        <v>0</v>
      </c>
      <c r="L34" s="166" t="n">
        <v>4</v>
      </c>
      <c r="M34" s="167" t="n">
        <v>5</v>
      </c>
      <c r="N34" s="167" t="n">
        <v>1</v>
      </c>
      <c r="O34" s="167" t="n">
        <v>2</v>
      </c>
      <c r="P34" s="168" t="n">
        <v>3</v>
      </c>
      <c r="Q34" s="166" t="n">
        <v>4</v>
      </c>
      <c r="R34" s="167" t="n">
        <v>5</v>
      </c>
      <c r="S34" s="167" t="n">
        <v>1</v>
      </c>
      <c r="T34" s="167" t="n">
        <v>2</v>
      </c>
      <c r="U34" s="168" t="n">
        <v>3</v>
      </c>
      <c r="V34" s="110"/>
      <c r="W34" s="167" t="n">
        <v>4</v>
      </c>
      <c r="X34" s="167" t="n">
        <v>5</v>
      </c>
      <c r="Y34" s="167" t="n">
        <v>1</v>
      </c>
      <c r="Z34" s="168" t="n">
        <v>2</v>
      </c>
      <c r="AA34" s="169" t="n">
        <v>3</v>
      </c>
      <c r="AB34" s="167" t="n">
        <v>4</v>
      </c>
      <c r="AC34" s="167" t="n">
        <v>5</v>
      </c>
      <c r="AD34" s="113"/>
      <c r="AE34" s="114"/>
      <c r="AF34" s="160"/>
      <c r="AG34" s="170"/>
      <c r="AH34" s="170"/>
    </row>
    <row r="35" customFormat="false" ht="12" hidden="false" customHeight="true" outlineLevel="0" collapsed="false">
      <c r="A35" s="69" t="s">
        <v>58</v>
      </c>
      <c r="B35" s="86" t="n">
        <v>18</v>
      </c>
      <c r="C35" s="86"/>
      <c r="D35" s="86" t="n">
        <v>1</v>
      </c>
      <c r="E35" s="86"/>
      <c r="F35" s="72"/>
      <c r="G35" s="87"/>
      <c r="H35" s="88"/>
      <c r="I35" s="88"/>
      <c r="J35" s="91" t="n">
        <v>1</v>
      </c>
      <c r="K35" s="116" t="n">
        <v>2</v>
      </c>
      <c r="L35" s="171" t="n">
        <v>5</v>
      </c>
      <c r="M35" s="172" t="n">
        <v>6</v>
      </c>
      <c r="N35" s="172" t="n">
        <v>7</v>
      </c>
      <c r="O35" s="172" t="n">
        <v>8</v>
      </c>
      <c r="P35" s="173" t="n">
        <v>9</v>
      </c>
      <c r="Q35" s="171" t="n">
        <v>12</v>
      </c>
      <c r="R35" s="172" t="n">
        <v>13</v>
      </c>
      <c r="S35" s="172" t="n">
        <v>14</v>
      </c>
      <c r="T35" s="172" t="n">
        <v>15</v>
      </c>
      <c r="U35" s="173" t="n">
        <v>16</v>
      </c>
      <c r="V35" s="90" t="n">
        <v>19</v>
      </c>
      <c r="W35" s="172" t="n">
        <v>20</v>
      </c>
      <c r="X35" s="172" t="n">
        <v>21</v>
      </c>
      <c r="Y35" s="172" t="n">
        <v>22</v>
      </c>
      <c r="Z35" s="173" t="n">
        <v>23</v>
      </c>
      <c r="AA35" s="174" t="n">
        <v>26</v>
      </c>
      <c r="AB35" s="172" t="n">
        <v>27</v>
      </c>
      <c r="AC35" s="172" t="n">
        <v>28</v>
      </c>
      <c r="AD35" s="88"/>
      <c r="AE35" s="117"/>
      <c r="AF35" s="160"/>
      <c r="AG35" s="170"/>
      <c r="AH35" s="170"/>
    </row>
    <row r="36" customFormat="false" ht="12" hidden="false" customHeight="true" outlineLevel="0" collapsed="false">
      <c r="A36" s="118"/>
      <c r="B36" s="119"/>
      <c r="C36" s="120"/>
      <c r="D36" s="119"/>
      <c r="E36" s="120"/>
      <c r="F36" s="72"/>
      <c r="G36" s="175"/>
      <c r="H36" s="131"/>
      <c r="I36" s="131"/>
      <c r="J36" s="123"/>
      <c r="K36" s="127" t="s">
        <v>17</v>
      </c>
      <c r="L36" s="176"/>
      <c r="M36" s="177"/>
      <c r="N36" s="177"/>
      <c r="O36" s="177"/>
      <c r="P36" s="178"/>
      <c r="Q36" s="179"/>
      <c r="R36" s="177"/>
      <c r="S36" s="177"/>
      <c r="T36" s="177"/>
      <c r="U36" s="180"/>
      <c r="V36" s="125" t="s">
        <v>25</v>
      </c>
      <c r="W36" s="177"/>
      <c r="X36" s="177"/>
      <c r="Y36" s="177"/>
      <c r="Z36" s="180"/>
      <c r="AA36" s="181"/>
      <c r="AB36" s="182"/>
      <c r="AC36" s="177"/>
      <c r="AD36" s="183"/>
      <c r="AE36" s="184"/>
      <c r="AF36" s="8"/>
      <c r="AG36" s="170"/>
      <c r="AH36" s="170"/>
      <c r="AI36" s="40"/>
    </row>
    <row r="37" customFormat="false" ht="12" hidden="false" customHeight="true" outlineLevel="0" collapsed="false">
      <c r="A37" s="69"/>
      <c r="B37" s="70"/>
      <c r="C37" s="71"/>
      <c r="D37" s="70"/>
      <c r="E37" s="71"/>
      <c r="F37" s="72"/>
      <c r="G37" s="73"/>
      <c r="H37" s="74"/>
      <c r="I37" s="74"/>
      <c r="J37" s="185" t="n">
        <v>1</v>
      </c>
      <c r="K37" s="168" t="n">
        <v>2</v>
      </c>
      <c r="L37" s="186" t="n">
        <v>3</v>
      </c>
      <c r="M37" s="185" t="n">
        <v>4</v>
      </c>
      <c r="N37" s="185" t="n">
        <v>5</v>
      </c>
      <c r="O37" s="185" t="n">
        <v>1</v>
      </c>
      <c r="P37" s="168" t="n">
        <v>2</v>
      </c>
      <c r="Q37" s="187"/>
      <c r="R37" s="157"/>
      <c r="S37" s="157"/>
      <c r="T37" s="157"/>
      <c r="U37" s="188"/>
      <c r="V37" s="186" t="n">
        <v>3</v>
      </c>
      <c r="W37" s="185" t="n">
        <v>4</v>
      </c>
      <c r="X37" s="185" t="n">
        <v>5</v>
      </c>
      <c r="Y37" s="185" t="n">
        <v>1</v>
      </c>
      <c r="Z37" s="189" t="n">
        <v>2</v>
      </c>
      <c r="AA37" s="190" t="n">
        <v>3</v>
      </c>
      <c r="AB37" s="190" t="n">
        <v>4</v>
      </c>
      <c r="AC37" s="185" t="n">
        <v>5</v>
      </c>
      <c r="AD37" s="185" t="n">
        <v>1</v>
      </c>
      <c r="AE37" s="110"/>
      <c r="AF37" s="8"/>
      <c r="AG37" s="170"/>
      <c r="AH37" s="170"/>
      <c r="AI37" s="40"/>
    </row>
    <row r="38" customFormat="false" ht="12" hidden="false" customHeight="true" outlineLevel="0" collapsed="false">
      <c r="A38" s="69" t="s">
        <v>59</v>
      </c>
      <c r="B38" s="86" t="n">
        <v>16</v>
      </c>
      <c r="C38" s="86"/>
      <c r="D38" s="86" t="n">
        <v>0</v>
      </c>
      <c r="E38" s="86"/>
      <c r="F38" s="72"/>
      <c r="G38" s="87"/>
      <c r="H38" s="88"/>
      <c r="I38" s="88"/>
      <c r="J38" s="172" t="n">
        <v>1</v>
      </c>
      <c r="K38" s="173" t="n">
        <v>2</v>
      </c>
      <c r="L38" s="171" t="n">
        <v>5</v>
      </c>
      <c r="M38" s="172" t="n">
        <v>6</v>
      </c>
      <c r="N38" s="172" t="n">
        <v>7</v>
      </c>
      <c r="O38" s="172" t="n">
        <v>8</v>
      </c>
      <c r="P38" s="173" t="n">
        <v>9</v>
      </c>
      <c r="Q38" s="191" t="n">
        <v>12</v>
      </c>
      <c r="R38" s="150" t="n">
        <v>13</v>
      </c>
      <c r="S38" s="150" t="n">
        <v>14</v>
      </c>
      <c r="T38" s="150" t="n">
        <v>15</v>
      </c>
      <c r="U38" s="192" t="n">
        <v>16</v>
      </c>
      <c r="V38" s="171" t="n">
        <v>19</v>
      </c>
      <c r="W38" s="172" t="n">
        <v>20</v>
      </c>
      <c r="X38" s="172" t="n">
        <v>21</v>
      </c>
      <c r="Y38" s="172" t="n">
        <v>22</v>
      </c>
      <c r="Z38" s="173" t="n">
        <v>23</v>
      </c>
      <c r="AA38" s="174" t="n">
        <v>26</v>
      </c>
      <c r="AB38" s="174" t="n">
        <v>27</v>
      </c>
      <c r="AC38" s="172" t="n">
        <v>28</v>
      </c>
      <c r="AD38" s="172" t="n">
        <v>29</v>
      </c>
      <c r="AE38" s="90" t="n">
        <v>30</v>
      </c>
      <c r="AF38" s="8"/>
      <c r="AG38" s="170"/>
      <c r="AH38" s="170"/>
      <c r="AI38" s="40"/>
    </row>
    <row r="39" customFormat="false" ht="12" hidden="false" customHeight="true" outlineLevel="0" collapsed="false">
      <c r="A39" s="69"/>
      <c r="B39" s="70"/>
      <c r="C39" s="71"/>
      <c r="D39" s="70"/>
      <c r="E39" s="71"/>
      <c r="F39" s="72"/>
      <c r="G39" s="193"/>
      <c r="H39" s="165"/>
      <c r="I39" s="165"/>
      <c r="J39" s="194"/>
      <c r="K39" s="180"/>
      <c r="L39" s="195"/>
      <c r="M39" s="194"/>
      <c r="N39" s="194"/>
      <c r="O39" s="194"/>
      <c r="P39" s="178"/>
      <c r="Q39" s="196" t="s">
        <v>7</v>
      </c>
      <c r="R39" s="162" t="s">
        <v>7</v>
      </c>
      <c r="S39" s="162" t="s">
        <v>7</v>
      </c>
      <c r="T39" s="162" t="s">
        <v>7</v>
      </c>
      <c r="U39" s="197" t="s">
        <v>7</v>
      </c>
      <c r="V39" s="195"/>
      <c r="W39" s="194"/>
      <c r="X39" s="194"/>
      <c r="Y39" s="194"/>
      <c r="Z39" s="198"/>
      <c r="AA39" s="199"/>
      <c r="AB39" s="200"/>
      <c r="AC39" s="185"/>
      <c r="AD39" s="185"/>
      <c r="AE39" s="125" t="s">
        <v>25</v>
      </c>
      <c r="AF39" s="8"/>
      <c r="AH39" s="40"/>
      <c r="AI39" s="40"/>
    </row>
    <row r="40" customFormat="false" ht="12" hidden="false" customHeight="true" outlineLevel="0" collapsed="false">
      <c r="A40" s="104"/>
      <c r="B40" s="105"/>
      <c r="C40" s="106"/>
      <c r="D40" s="105"/>
      <c r="E40" s="106"/>
      <c r="F40" s="72"/>
      <c r="G40" s="110"/>
      <c r="H40" s="169" t="n">
        <v>2</v>
      </c>
      <c r="I40" s="167" t="n">
        <v>3</v>
      </c>
      <c r="J40" s="167" t="n">
        <v>4</v>
      </c>
      <c r="K40" s="168" t="n">
        <v>5</v>
      </c>
      <c r="L40" s="166" t="n">
        <v>1</v>
      </c>
      <c r="M40" s="167" t="n">
        <v>2</v>
      </c>
      <c r="N40" s="167" t="n">
        <v>3</v>
      </c>
      <c r="O40" s="167" t="n">
        <v>4</v>
      </c>
      <c r="P40" s="201" t="n">
        <v>5</v>
      </c>
      <c r="Q40" s="166" t="n">
        <v>1</v>
      </c>
      <c r="R40" s="167" t="n">
        <v>2</v>
      </c>
      <c r="S40" s="167" t="n">
        <v>3</v>
      </c>
      <c r="T40" s="167" t="n">
        <v>4</v>
      </c>
      <c r="U40" s="168" t="n">
        <v>5</v>
      </c>
      <c r="V40" s="166" t="n">
        <v>1</v>
      </c>
      <c r="W40" s="167" t="n">
        <v>2</v>
      </c>
      <c r="X40" s="167" t="n">
        <v>3</v>
      </c>
      <c r="Y40" s="167" t="n">
        <v>4</v>
      </c>
      <c r="Z40" s="168" t="n">
        <v>5</v>
      </c>
      <c r="AA40" s="166" t="n">
        <v>1</v>
      </c>
      <c r="AB40" s="202"/>
      <c r="AC40" s="113"/>
      <c r="AD40" s="113"/>
      <c r="AE40" s="114"/>
      <c r="AF40" s="8"/>
      <c r="AH40" s="40"/>
      <c r="AI40" s="40"/>
    </row>
    <row r="41" customFormat="false" ht="12" hidden="false" customHeight="true" outlineLevel="0" collapsed="false">
      <c r="A41" s="69" t="s">
        <v>35</v>
      </c>
      <c r="B41" s="86" t="n">
        <v>20</v>
      </c>
      <c r="C41" s="86"/>
      <c r="D41" s="86" t="n">
        <v>0</v>
      </c>
      <c r="E41" s="86"/>
      <c r="F41" s="72"/>
      <c r="G41" s="90" t="n">
        <v>2</v>
      </c>
      <c r="H41" s="174" t="n">
        <v>3</v>
      </c>
      <c r="I41" s="172" t="n">
        <v>4</v>
      </c>
      <c r="J41" s="172" t="n">
        <v>5</v>
      </c>
      <c r="K41" s="173" t="n">
        <v>6</v>
      </c>
      <c r="L41" s="171" t="n">
        <v>9</v>
      </c>
      <c r="M41" s="172" t="n">
        <v>10</v>
      </c>
      <c r="N41" s="172" t="n">
        <v>11</v>
      </c>
      <c r="O41" s="172" t="n">
        <v>12</v>
      </c>
      <c r="P41" s="203" t="n">
        <v>13</v>
      </c>
      <c r="Q41" s="171" t="n">
        <v>16</v>
      </c>
      <c r="R41" s="172" t="n">
        <v>17</v>
      </c>
      <c r="S41" s="172" t="n">
        <v>18</v>
      </c>
      <c r="T41" s="172" t="n">
        <v>19</v>
      </c>
      <c r="U41" s="173" t="n">
        <v>20</v>
      </c>
      <c r="V41" s="171" t="n">
        <v>23</v>
      </c>
      <c r="W41" s="172" t="n">
        <v>24</v>
      </c>
      <c r="X41" s="172" t="n">
        <v>25</v>
      </c>
      <c r="Y41" s="172" t="n">
        <v>26</v>
      </c>
      <c r="Z41" s="173" t="n">
        <v>27</v>
      </c>
      <c r="AA41" s="171" t="n">
        <v>30</v>
      </c>
      <c r="AB41" s="137"/>
      <c r="AC41" s="88"/>
      <c r="AD41" s="88"/>
      <c r="AE41" s="117"/>
      <c r="AF41" s="8"/>
      <c r="AH41" s="40"/>
      <c r="AI41" s="40"/>
    </row>
    <row r="42" customFormat="false" ht="12" hidden="false" customHeight="true" outlineLevel="0" collapsed="false">
      <c r="A42" s="118"/>
      <c r="B42" s="119"/>
      <c r="C42" s="120"/>
      <c r="D42" s="119"/>
      <c r="E42" s="120"/>
      <c r="F42" s="72"/>
      <c r="G42" s="125" t="s">
        <v>25</v>
      </c>
      <c r="H42" s="204"/>
      <c r="I42" s="177"/>
      <c r="J42" s="177"/>
      <c r="K42" s="178"/>
      <c r="L42" s="179"/>
      <c r="M42" s="177"/>
      <c r="N42" s="177"/>
      <c r="O42" s="177"/>
      <c r="P42" s="178"/>
      <c r="Q42" s="204"/>
      <c r="R42" s="177"/>
      <c r="S42" s="177"/>
      <c r="T42" s="177"/>
      <c r="U42" s="205"/>
      <c r="V42" s="206"/>
      <c r="W42" s="177"/>
      <c r="X42" s="177"/>
      <c r="Y42" s="177"/>
      <c r="Z42" s="180"/>
      <c r="AA42" s="176"/>
      <c r="AB42" s="207"/>
      <c r="AC42" s="131"/>
      <c r="AD42" s="131"/>
      <c r="AE42" s="184"/>
      <c r="AF42" s="8"/>
      <c r="AH42" s="40"/>
      <c r="AI42" s="40"/>
    </row>
    <row r="43" customFormat="false" ht="12" hidden="false" customHeight="true" outlineLevel="0" collapsed="false">
      <c r="A43" s="69"/>
      <c r="B43" s="70"/>
      <c r="C43" s="71"/>
      <c r="D43" s="70"/>
      <c r="E43" s="71"/>
      <c r="F43" s="72"/>
      <c r="G43" s="113"/>
      <c r="H43" s="167" t="n">
        <v>2</v>
      </c>
      <c r="I43" s="167" t="n">
        <v>3</v>
      </c>
      <c r="J43" s="167" t="n">
        <v>4</v>
      </c>
      <c r="K43" s="189" t="n">
        <v>5</v>
      </c>
      <c r="L43" s="186" t="n">
        <v>1</v>
      </c>
      <c r="M43" s="185" t="n">
        <v>2</v>
      </c>
      <c r="N43" s="185" t="n">
        <v>3</v>
      </c>
      <c r="O43" s="185" t="n">
        <v>4</v>
      </c>
      <c r="P43" s="208" t="n">
        <v>5</v>
      </c>
      <c r="Q43" s="186" t="n">
        <v>1</v>
      </c>
      <c r="R43" s="185" t="n">
        <v>2</v>
      </c>
      <c r="S43" s="185" t="n">
        <v>3</v>
      </c>
      <c r="T43" s="185" t="n">
        <v>4</v>
      </c>
      <c r="U43" s="189" t="n">
        <v>5</v>
      </c>
      <c r="V43" s="76"/>
      <c r="W43" s="185" t="n">
        <v>1</v>
      </c>
      <c r="X43" s="185" t="n">
        <v>2</v>
      </c>
      <c r="Y43" s="185" t="n">
        <v>3</v>
      </c>
      <c r="Z43" s="189" t="n">
        <v>4</v>
      </c>
      <c r="AA43" s="190" t="n">
        <v>5</v>
      </c>
      <c r="AB43" s="185" t="n">
        <v>1</v>
      </c>
      <c r="AC43" s="185" t="n">
        <v>2</v>
      </c>
      <c r="AD43" s="185" t="n">
        <v>3</v>
      </c>
      <c r="AE43" s="114"/>
      <c r="AF43" s="8"/>
      <c r="AH43" s="40"/>
      <c r="AI43" s="40"/>
    </row>
    <row r="44" customFormat="false" ht="12" hidden="false" customHeight="true" outlineLevel="0" collapsed="false">
      <c r="A44" s="69" t="s">
        <v>60</v>
      </c>
      <c r="B44" s="86" t="n">
        <v>22</v>
      </c>
      <c r="C44" s="86"/>
      <c r="D44" s="86" t="n">
        <v>0</v>
      </c>
      <c r="E44" s="86"/>
      <c r="F44" s="72"/>
      <c r="G44" s="88"/>
      <c r="H44" s="172" t="n">
        <v>1</v>
      </c>
      <c r="I44" s="172" t="n">
        <v>2</v>
      </c>
      <c r="J44" s="172" t="n">
        <v>3</v>
      </c>
      <c r="K44" s="173" t="n">
        <v>4</v>
      </c>
      <c r="L44" s="171" t="n">
        <v>7</v>
      </c>
      <c r="M44" s="172" t="n">
        <v>8</v>
      </c>
      <c r="N44" s="172" t="n">
        <v>9</v>
      </c>
      <c r="O44" s="172" t="n">
        <v>10</v>
      </c>
      <c r="P44" s="203" t="n">
        <v>11</v>
      </c>
      <c r="Q44" s="171" t="n">
        <v>14</v>
      </c>
      <c r="R44" s="172" t="n">
        <v>15</v>
      </c>
      <c r="S44" s="172" t="n">
        <v>16</v>
      </c>
      <c r="T44" s="172" t="n">
        <v>17</v>
      </c>
      <c r="U44" s="173" t="n">
        <v>18</v>
      </c>
      <c r="V44" s="90" t="n">
        <v>21</v>
      </c>
      <c r="W44" s="172" t="n">
        <v>22</v>
      </c>
      <c r="X44" s="172" t="n">
        <v>23</v>
      </c>
      <c r="Y44" s="172" t="n">
        <v>24</v>
      </c>
      <c r="Z44" s="173" t="n">
        <v>25</v>
      </c>
      <c r="AA44" s="174" t="n">
        <v>28</v>
      </c>
      <c r="AB44" s="172" t="n">
        <v>29</v>
      </c>
      <c r="AC44" s="172" t="n">
        <v>30</v>
      </c>
      <c r="AD44" s="172" t="n">
        <v>31</v>
      </c>
      <c r="AE44" s="117"/>
      <c r="AF44" s="8"/>
      <c r="AH44" s="40"/>
      <c r="AI44" s="40"/>
    </row>
    <row r="45" customFormat="false" ht="12" hidden="false" customHeight="true" outlineLevel="0" collapsed="false">
      <c r="A45" s="69"/>
      <c r="B45" s="70"/>
      <c r="C45" s="71"/>
      <c r="D45" s="70"/>
      <c r="E45" s="71"/>
      <c r="F45" s="72"/>
      <c r="G45" s="183"/>
      <c r="H45" s="177"/>
      <c r="I45" s="177"/>
      <c r="J45" s="177"/>
      <c r="K45" s="209"/>
      <c r="L45" s="176"/>
      <c r="M45" s="194"/>
      <c r="N45" s="194"/>
      <c r="O45" s="194"/>
      <c r="P45" s="210"/>
      <c r="Q45" s="195"/>
      <c r="R45" s="194"/>
      <c r="S45" s="194"/>
      <c r="T45" s="194"/>
      <c r="U45" s="209"/>
      <c r="V45" s="98" t="s">
        <v>25</v>
      </c>
      <c r="W45" s="177"/>
      <c r="X45" s="177"/>
      <c r="Y45" s="177"/>
      <c r="Z45" s="180"/>
      <c r="AA45" s="176"/>
      <c r="AB45" s="194"/>
      <c r="AC45" s="194"/>
      <c r="AD45" s="194"/>
      <c r="AE45" s="184"/>
      <c r="AF45" s="8"/>
      <c r="AH45" s="40"/>
      <c r="AI45" s="40"/>
    </row>
    <row r="46" customFormat="false" ht="12" hidden="false" customHeight="true" outlineLevel="0" collapsed="false">
      <c r="A46" s="104"/>
      <c r="B46" s="105"/>
      <c r="C46" s="106"/>
      <c r="D46" s="105"/>
      <c r="E46" s="106"/>
      <c r="F46" s="72"/>
      <c r="G46" s="113"/>
      <c r="H46" s="202"/>
      <c r="I46" s="202"/>
      <c r="J46" s="202"/>
      <c r="K46" s="167" t="n">
        <v>4</v>
      </c>
      <c r="L46" s="211" t="n">
        <v>0</v>
      </c>
      <c r="M46" s="167" t="n">
        <v>5</v>
      </c>
      <c r="N46" s="167" t="n">
        <v>1</v>
      </c>
      <c r="O46" s="167" t="n">
        <v>2</v>
      </c>
      <c r="P46" s="201" t="n">
        <v>3</v>
      </c>
      <c r="Q46" s="166" t="n">
        <v>4</v>
      </c>
      <c r="R46" s="167" t="n">
        <v>5</v>
      </c>
      <c r="S46" s="167" t="n">
        <v>1</v>
      </c>
      <c r="T46" s="167" t="n">
        <v>2</v>
      </c>
      <c r="U46" s="168" t="n">
        <v>3</v>
      </c>
      <c r="V46" s="166" t="n">
        <v>4</v>
      </c>
      <c r="W46" s="185" t="n">
        <v>5</v>
      </c>
      <c r="X46" s="185" t="n">
        <v>1</v>
      </c>
      <c r="Y46" s="185" t="n">
        <v>2</v>
      </c>
      <c r="Z46" s="185" t="n">
        <v>3</v>
      </c>
      <c r="AA46" s="195" t="n">
        <v>4</v>
      </c>
      <c r="AB46" s="167" t="n">
        <v>5</v>
      </c>
      <c r="AC46" s="169" t="n">
        <v>0</v>
      </c>
      <c r="AD46" s="169" t="n">
        <v>0</v>
      </c>
      <c r="AE46" s="212" t="n">
        <v>0</v>
      </c>
      <c r="AF46" s="8"/>
      <c r="AH46" s="40"/>
      <c r="AI46" s="40"/>
    </row>
    <row r="47" customFormat="false" ht="12" hidden="false" customHeight="true" outlineLevel="0" collapsed="false">
      <c r="A47" s="69" t="s">
        <v>61</v>
      </c>
      <c r="B47" s="86" t="n">
        <v>19</v>
      </c>
      <c r="C47" s="86"/>
      <c r="D47" s="86" t="n">
        <v>2</v>
      </c>
      <c r="E47" s="86"/>
      <c r="F47" s="72"/>
      <c r="G47" s="88"/>
      <c r="H47" s="137"/>
      <c r="I47" s="137"/>
      <c r="J47" s="137"/>
      <c r="K47" s="172" t="n">
        <v>1</v>
      </c>
      <c r="L47" s="213" t="n">
        <v>4</v>
      </c>
      <c r="M47" s="172" t="n">
        <v>5</v>
      </c>
      <c r="N47" s="172" t="n">
        <v>6</v>
      </c>
      <c r="O47" s="172" t="n">
        <v>7</v>
      </c>
      <c r="P47" s="203" t="n">
        <v>8</v>
      </c>
      <c r="Q47" s="171" t="n">
        <v>11</v>
      </c>
      <c r="R47" s="172" t="n">
        <v>12</v>
      </c>
      <c r="S47" s="172" t="n">
        <v>13</v>
      </c>
      <c r="T47" s="172" t="n">
        <v>14</v>
      </c>
      <c r="U47" s="173" t="n">
        <v>15</v>
      </c>
      <c r="V47" s="171" t="n">
        <v>18</v>
      </c>
      <c r="W47" s="172" t="n">
        <v>19</v>
      </c>
      <c r="X47" s="172" t="n">
        <v>20</v>
      </c>
      <c r="Y47" s="172" t="n">
        <v>21</v>
      </c>
      <c r="Z47" s="203" t="n">
        <v>22</v>
      </c>
      <c r="AA47" s="186" t="n">
        <v>25</v>
      </c>
      <c r="AB47" s="174" t="n">
        <v>26</v>
      </c>
      <c r="AC47" s="174" t="n">
        <v>27</v>
      </c>
      <c r="AD47" s="174" t="n">
        <v>28</v>
      </c>
      <c r="AE47" s="214" t="n">
        <v>29</v>
      </c>
      <c r="AF47" s="8"/>
      <c r="AH47" s="40"/>
      <c r="AI47" s="40"/>
    </row>
    <row r="48" customFormat="false" ht="12" hidden="false" customHeight="true" outlineLevel="0" collapsed="false">
      <c r="A48" s="69"/>
      <c r="B48" s="70"/>
      <c r="C48" s="71"/>
      <c r="D48" s="70"/>
      <c r="E48" s="71"/>
      <c r="F48" s="72"/>
      <c r="G48" s="183"/>
      <c r="H48" s="215"/>
      <c r="I48" s="215"/>
      <c r="J48" s="215"/>
      <c r="K48" s="177"/>
      <c r="L48" s="216" t="s">
        <v>12</v>
      </c>
      <c r="M48" s="177"/>
      <c r="N48" s="177"/>
      <c r="O48" s="177"/>
      <c r="P48" s="217"/>
      <c r="Q48" s="176"/>
      <c r="R48" s="177"/>
      <c r="S48" s="177"/>
      <c r="T48" s="177"/>
      <c r="U48" s="217"/>
      <c r="V48" s="218"/>
      <c r="W48" s="177"/>
      <c r="X48" s="177"/>
      <c r="Y48" s="177"/>
      <c r="Z48" s="177"/>
      <c r="AA48" s="176"/>
      <c r="AB48" s="182"/>
      <c r="AC48" s="181"/>
      <c r="AD48" s="181"/>
      <c r="AE48" s="219" t="s">
        <v>17</v>
      </c>
      <c r="AF48" s="8"/>
      <c r="AH48" s="40"/>
      <c r="AI48" s="40"/>
    </row>
    <row r="49" customFormat="false" ht="16.5" hidden="false" customHeight="true" outlineLevel="0" collapsed="false">
      <c r="A49" s="220" t="s">
        <v>62</v>
      </c>
      <c r="B49" s="221" t="n">
        <f aca="false">SUM(B20:B47)</f>
        <v>187</v>
      </c>
      <c r="C49" s="221"/>
      <c r="D49" s="221" t="n">
        <v>7</v>
      </c>
      <c r="E49" s="221"/>
      <c r="F49" s="222"/>
      <c r="G49" s="223"/>
      <c r="H49" s="223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4"/>
      <c r="AF49" s="8"/>
    </row>
    <row r="50" customFormat="false" ht="11.45" hidden="false" customHeight="true" outlineLevel="0" collapsed="false">
      <c r="A50" s="225"/>
      <c r="B50" s="226"/>
      <c r="C50" s="226"/>
      <c r="D50" s="226"/>
      <c r="E50" s="226"/>
      <c r="F50" s="227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4"/>
      <c r="AF50" s="8"/>
    </row>
    <row r="51" customFormat="false" ht="12" hidden="false" customHeight="true" outlineLevel="0" collapsed="false">
      <c r="A51" s="228" t="s">
        <v>63</v>
      </c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9"/>
    </row>
    <row r="52" customFormat="false" ht="12" hidden="false" customHeight="true" outlineLevel="0" collapsed="false">
      <c r="A52" s="228"/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9"/>
    </row>
    <row r="53" customFormat="false" ht="45.95" hidden="false" customHeight="true" outlineLevel="0" collapsed="false">
      <c r="A53" s="228"/>
      <c r="B53" s="228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9"/>
    </row>
    <row r="54" customFormat="false" ht="12.95" hidden="false" customHeight="true" outlineLevel="0" collapsed="false">
      <c r="A54" s="228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9"/>
    </row>
    <row r="55" customFormat="false" ht="48.75" hidden="false" customHeight="true" outlineLevel="0" collapsed="false">
      <c r="A55" s="228"/>
      <c r="B55" s="228"/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9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8.45" hidden="false" customHeight="true" outlineLevel="0" collapsed="false">
      <c r="F56" s="8"/>
    </row>
    <row r="57" customFormat="false" ht="12.75" hidden="true" customHeight="true" outlineLevel="0" collapsed="false">
      <c r="F57" s="8"/>
    </row>
    <row r="58" customFormat="false" ht="12.95" hidden="false" customHeight="true" outlineLevel="0" collapsed="false">
      <c r="F58" s="8"/>
    </row>
    <row r="59" customFormat="false" ht="12.95" hidden="false" customHeight="tru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A61" s="230"/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</row>
    <row r="62" customFormat="false" ht="12.75" hidden="false" customHeight="fals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</row>
    <row r="63" customFormat="false" ht="12.75" hidden="false" customHeight="false" outlineLevel="0" collapsed="false">
      <c r="A63" s="230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</row>
    <row r="64" customFormat="false" ht="12.75" hidden="false" customHeight="false" outlineLevel="0" collapsed="false">
      <c r="A64" s="230"/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</row>
    <row r="65" customFormat="false" ht="12.75" hidden="false" customHeight="false" outlineLevel="0" collapsed="false">
      <c r="A65" s="230"/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</row>
    <row r="66" customFormat="false" ht="12.75" hidden="false" customHeight="false" outlineLevel="0" collapsed="false">
      <c r="A66" s="230"/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  <row r="79" customFormat="false" ht="12.75" hidden="false" customHeight="false" outlineLevel="0" collapsed="false">
      <c r="F79" s="8"/>
    </row>
    <row r="80" customFormat="false" ht="12.75" hidden="false" customHeight="false" outlineLevel="0" collapsed="false">
      <c r="F80" s="8"/>
    </row>
    <row r="81" customFormat="false" ht="12.75" hidden="false" customHeight="false" outlineLevel="0" collapsed="false">
      <c r="F81" s="8"/>
    </row>
    <row r="82" customFormat="false" ht="12.75" hidden="false" customHeight="false" outlineLevel="0" collapsed="false">
      <c r="F82" s="8"/>
    </row>
    <row r="83" customFormat="false" ht="12.75" hidden="false" customHeight="false" outlineLevel="0" collapsed="false">
      <c r="F83" s="8"/>
    </row>
    <row r="84" customFormat="false" ht="12.75" hidden="false" customHeight="false" outlineLevel="0" collapsed="false">
      <c r="F84" s="8"/>
    </row>
    <row r="85" customFormat="false" ht="12.75" hidden="false" customHeight="false" outlineLevel="0" collapsed="false">
      <c r="F85" s="8"/>
    </row>
    <row r="86" customFormat="false" ht="12.75" hidden="false" customHeight="false" outlineLevel="0" collapsed="false">
      <c r="F86" s="8"/>
    </row>
    <row r="87" customFormat="false" ht="12.75" hidden="false" customHeight="false" outlineLevel="0" collapsed="false">
      <c r="F87" s="8"/>
      <c r="G87" s="8"/>
      <c r="H87" s="8"/>
    </row>
    <row r="88" customFormat="false" ht="12.75" hidden="false" customHeight="false" outlineLevel="0" collapsed="false">
      <c r="F88" s="8"/>
      <c r="G88" s="8"/>
      <c r="H88" s="8"/>
    </row>
    <row r="89" customFormat="false" ht="12.75" hidden="false" customHeight="false" outlineLevel="0" collapsed="false">
      <c r="F89" s="8"/>
      <c r="G89" s="8"/>
      <c r="H89" s="8"/>
    </row>
    <row r="90" customFormat="false" ht="12.75" hidden="false" customHeight="false" outlineLevel="0" collapsed="false">
      <c r="F90" s="8"/>
      <c r="G90" s="8"/>
      <c r="H90" s="8"/>
    </row>
    <row r="91" customFormat="false" ht="12.75" hidden="false" customHeight="false" outlineLevel="0" collapsed="false">
      <c r="F91" s="8"/>
      <c r="G91" s="8"/>
      <c r="H91" s="8"/>
    </row>
    <row r="92" customFormat="false" ht="12.75" hidden="false" customHeight="false" outlineLevel="0" collapsed="false">
      <c r="F92" s="8"/>
      <c r="G92" s="8"/>
      <c r="H92" s="8"/>
    </row>
    <row r="93" customFormat="false" ht="12.75" hidden="false" customHeight="false" outlineLevel="0" collapsed="false">
      <c r="F93" s="8"/>
      <c r="G93" s="8"/>
      <c r="H93" s="8"/>
    </row>
    <row r="94" customFormat="false" ht="12.75" hidden="false" customHeight="false" outlineLevel="0" collapsed="false">
      <c r="F94" s="8"/>
      <c r="G94" s="8"/>
      <c r="H94" s="8"/>
    </row>
    <row r="95" customFormat="false" ht="12.75" hidden="false" customHeight="false" outlineLevel="0" collapsed="false">
      <c r="F95" s="8"/>
      <c r="G95" s="8"/>
      <c r="H95" s="8"/>
    </row>
    <row r="96" customFormat="false" ht="12.75" hidden="false" customHeight="false" outlineLevel="0" collapsed="false">
      <c r="F96" s="8"/>
      <c r="G96" s="8"/>
      <c r="H96" s="8"/>
    </row>
    <row r="97" customFormat="false" ht="12.75" hidden="false" customHeight="false" outlineLevel="0" collapsed="false">
      <c r="F97" s="8"/>
      <c r="G97" s="8"/>
      <c r="H97" s="8"/>
    </row>
    <row r="98" customFormat="false" ht="12.75" hidden="false" customHeight="false" outlineLevel="0" collapsed="false">
      <c r="F98" s="8"/>
      <c r="G98" s="8"/>
      <c r="H98" s="8"/>
    </row>
    <row r="99" customFormat="false" ht="12.75" hidden="false" customHeight="false" outlineLevel="0" collapsed="false">
      <c r="F99" s="8"/>
      <c r="G99" s="8"/>
      <c r="H99" s="8"/>
    </row>
    <row r="100" customFormat="false" ht="12.75" hidden="false" customHeight="false" outlineLevel="0" collapsed="false">
      <c r="F100" s="8"/>
      <c r="G100" s="8"/>
      <c r="H100" s="8"/>
    </row>
    <row r="101" customFormat="false" ht="12.75" hidden="false" customHeight="false" outlineLevel="0" collapsed="false">
      <c r="F101" s="8"/>
      <c r="G101" s="8"/>
      <c r="H101" s="8"/>
    </row>
    <row r="102" customFormat="false" ht="12.75" hidden="false" customHeight="false" outlineLevel="0" collapsed="false">
      <c r="F102" s="8"/>
      <c r="G102" s="8"/>
      <c r="H102" s="8"/>
    </row>
    <row r="103" customFormat="false" ht="12.75" hidden="false" customHeight="false" outlineLevel="0" collapsed="false">
      <c r="F103" s="8"/>
      <c r="G103" s="8"/>
      <c r="H103" s="8"/>
    </row>
    <row r="104" customFormat="false" ht="12.75" hidden="false" customHeight="false" outlineLevel="0" collapsed="false">
      <c r="F104" s="8"/>
      <c r="G104" s="8"/>
      <c r="H104" s="8"/>
    </row>
    <row r="105" customFormat="false" ht="12.75" hidden="false" customHeight="false" outlineLevel="0" collapsed="false">
      <c r="F105" s="8"/>
      <c r="G105" s="8"/>
      <c r="H105" s="8"/>
    </row>
    <row r="106" customFormat="false" ht="12.75" hidden="false" customHeight="false" outlineLevel="0" collapsed="false">
      <c r="F106" s="8"/>
      <c r="G106" s="8"/>
      <c r="H106" s="8"/>
    </row>
    <row r="107" customFormat="false" ht="12.75" hidden="false" customHeight="false" outlineLevel="0" collapsed="false">
      <c r="F107" s="8"/>
      <c r="G107" s="8"/>
      <c r="H107" s="8"/>
    </row>
    <row r="108" customFormat="false" ht="12.75" hidden="false" customHeight="false" outlineLevel="0" collapsed="false">
      <c r="F108" s="8"/>
      <c r="G108" s="8"/>
      <c r="H108" s="8"/>
    </row>
    <row r="109" customFormat="false" ht="12.75" hidden="false" customHeight="false" outlineLevel="0" collapsed="false">
      <c r="F109" s="8"/>
      <c r="G109" s="8"/>
      <c r="H109" s="8"/>
    </row>
    <row r="110" customFormat="false" ht="12.75" hidden="false" customHeight="false" outlineLevel="0" collapsed="false">
      <c r="F110" s="8"/>
      <c r="G110" s="8"/>
      <c r="H110" s="8"/>
    </row>
    <row r="111" customFormat="false" ht="12.75" hidden="false" customHeight="false" outlineLevel="0" collapsed="false">
      <c r="F111" s="8"/>
      <c r="G111" s="8"/>
      <c r="H111" s="8"/>
    </row>
    <row r="112" customFormat="false" ht="12.75" hidden="false" customHeight="false" outlineLevel="0" collapsed="false">
      <c r="F112" s="8"/>
      <c r="G112" s="8"/>
      <c r="H112" s="8"/>
    </row>
    <row r="113" customFormat="false" ht="12.75" hidden="false" customHeight="false" outlineLevel="0" collapsed="false">
      <c r="F113" s="8"/>
      <c r="G113" s="8"/>
      <c r="H113" s="8"/>
    </row>
    <row r="114" customFormat="false" ht="12.75" hidden="false" customHeight="false" outlineLevel="0" collapsed="false">
      <c r="F114" s="8"/>
      <c r="G114" s="8"/>
      <c r="H114" s="8"/>
    </row>
    <row r="115" customFormat="false" ht="12.75" hidden="false" customHeight="false" outlineLevel="0" collapsed="false">
      <c r="F115" s="8"/>
      <c r="G115" s="8"/>
      <c r="H115" s="8"/>
    </row>
    <row r="116" customFormat="false" ht="12.75" hidden="false" customHeight="false" outlineLevel="0" collapsed="false">
      <c r="F116" s="8"/>
      <c r="G116" s="8"/>
      <c r="H116" s="8"/>
    </row>
  </sheetData>
  <sheetProtection sheet="true" password="c873" objects="true" scenarios="true" selectLockedCells="true" selectUnlockedCells="true"/>
  <mergeCells count="46">
    <mergeCell ref="A1:AE1"/>
    <mergeCell ref="A2:AE2"/>
    <mergeCell ref="A3:AE3"/>
    <mergeCell ref="A4:AE4"/>
    <mergeCell ref="A6:B10"/>
    <mergeCell ref="D6:G6"/>
    <mergeCell ref="Q6:S6"/>
    <mergeCell ref="AA6:AE15"/>
    <mergeCell ref="W9:X9"/>
    <mergeCell ref="A11:B15"/>
    <mergeCell ref="D11:D13"/>
    <mergeCell ref="B17:C17"/>
    <mergeCell ref="D17:E17"/>
    <mergeCell ref="G17:K17"/>
    <mergeCell ref="L17:P17"/>
    <mergeCell ref="Q17:U17"/>
    <mergeCell ref="V17:Z17"/>
    <mergeCell ref="AA17:AE17"/>
    <mergeCell ref="AF17:AF20"/>
    <mergeCell ref="B18:C18"/>
    <mergeCell ref="D18:E18"/>
    <mergeCell ref="B20:C20"/>
    <mergeCell ref="D20:E20"/>
    <mergeCell ref="B23:C23"/>
    <mergeCell ref="D23:E23"/>
    <mergeCell ref="B26:C26"/>
    <mergeCell ref="D26:E26"/>
    <mergeCell ref="B29:C29"/>
    <mergeCell ref="D29:E29"/>
    <mergeCell ref="B32:C32"/>
    <mergeCell ref="D32:E32"/>
    <mergeCell ref="AG34:AH38"/>
    <mergeCell ref="B35:C35"/>
    <mergeCell ref="D35:E35"/>
    <mergeCell ref="B38:C38"/>
    <mergeCell ref="D38:E38"/>
    <mergeCell ref="B41:C41"/>
    <mergeCell ref="D41:E41"/>
    <mergeCell ref="B44:C44"/>
    <mergeCell ref="D44:E44"/>
    <mergeCell ref="B47:C47"/>
    <mergeCell ref="D47:E47"/>
    <mergeCell ref="B49:C49"/>
    <mergeCell ref="D49:E49"/>
    <mergeCell ref="A51:AE55"/>
    <mergeCell ref="A61:AE6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7:04:11Z</dcterms:created>
  <dc:creator>York Region District Schoolboard</dc:creator>
  <dc:description/>
  <dc:language>en-US</dc:language>
  <cp:lastModifiedBy>user</cp:lastModifiedBy>
  <cp:lastPrinted>2017-06-06T14:41:44Z</cp:lastPrinted>
  <dcterms:modified xsi:type="dcterms:W3CDTF">2017-06-08T12:36:51Z</dcterms:modified>
  <cp:revision>0</cp:revision>
  <dc:subject/>
  <dc:title>5-Day Cycle and STAT Elementary Calenda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oardDocumentAuthor">
    <vt:lpwstr>Scott Yake, Elaine Gaudio</vt:lpwstr>
  </property>
  <property fmtid="{D5CDD505-2E9C-101B-9397-08002B2CF9AE}" pid="3" name="BoardDocumentCategory">
    <vt:lpwstr>Supporting Documents</vt:lpwstr>
  </property>
  <property fmtid="{D5CDD505-2E9C-101B-9397-08002B2CF9AE}" pid="4" name="BoardDocumentExpiryDate">
    <vt:lpwstr>2013-05-18T00:00:00Z</vt:lpwstr>
  </property>
  <property fmtid="{D5CDD505-2E9C-101B-9397-08002B2CF9AE}" pid="5" name="BoardDocumentKeyWords">
    <vt:lpwstr>Elementary Calendar, 5-day cycle, stat, </vt:lpwstr>
  </property>
  <property fmtid="{D5CDD505-2E9C-101B-9397-08002B2CF9AE}" pid="6" name="BoardDocumentOwner">
    <vt:lpwstr>Chris Tulley</vt:lpwstr>
  </property>
  <property fmtid="{D5CDD505-2E9C-101B-9397-08002B2CF9AE}" pid="7" name="BoardDocumentPanel">
    <vt:lpwstr>;#Elementary;#</vt:lpwstr>
  </property>
  <property fmtid="{D5CDD505-2E9C-101B-9397-08002B2CF9AE}" pid="8" name="BoardDocumentReviewDate">
    <vt:lpwstr>2012-05-18T00:00:00Z</vt:lpwstr>
  </property>
  <property fmtid="{D5CDD505-2E9C-101B-9397-08002B2CF9AE}" pid="9" name="BoardDocumentServiceArea">
    <vt:lpwstr/>
  </property>
  <property fmtid="{D5CDD505-2E9C-101B-9397-08002B2CF9AE}" pid="10" name="BoardDocumentSubjectArea">
    <vt:lpwstr>School Year Calendar/Student Agenda Planners</vt:lpwstr>
  </property>
  <property fmtid="{D5CDD505-2E9C-101B-9397-08002B2CF9AE}" pid="11" name="Comment">
    <vt:lpwstr/>
  </property>
  <property fmtid="{D5CDD505-2E9C-101B-9397-08002B2CF9AE}" pid="12" name="ContentTypeId">
    <vt:lpwstr>0x01010015459FD03F8F48D19D3836D43DCDE0010039A2C2C36B8BB64EAF6F234643512882</vt:lpwstr>
  </property>
  <property fmtid="{D5CDD505-2E9C-101B-9397-08002B2CF9AE}" pid="13" name="Target Audience">
    <vt:lpwstr/>
  </property>
  <property fmtid="{D5CDD505-2E9C-101B-9397-08002B2CF9AE}" pid="14" name="Title0">
    <vt:lpwstr/>
  </property>
  <property fmtid="{D5CDD505-2E9C-101B-9397-08002B2CF9AE}" pid="15" name="_Status">
    <vt:lpwstr>Final</vt:lpwstr>
  </property>
</Properties>
</file>